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ать" sheetId="1" state="visible" r:id="rId2"/>
    <sheet name="Итоги" sheetId="2" state="visible" r:id="rId3"/>
    <sheet name="Данные" sheetId="3" state="visible" r:id="rId4"/>
  </sheets>
  <definedNames>
    <definedName function="false" hidden="false" localSheetId="2" name="_xlnm.Print_Area" vbProcedure="false">Данные!$A$2:$BA$37</definedName>
    <definedName function="false" hidden="false" localSheetId="0" name="_xlnm.Print_Area" vbProcedure="false">Печать!$A$2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4"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ТАБЕЛЬ</t>
  </si>
  <si>
    <t xml:space="preserve">обліку використання робочого часу за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Разом</t>
  </si>
  <si>
    <t xml:space="preserve">Керівник структурного підрозділу</t>
  </si>
  <si>
    <t xml:space="preserve">-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  <si>
    <t xml:space="preserve">ПП "Захід-сервіс плюс"</t>
  </si>
  <si>
    <t xml:space="preserve">1-таб</t>
  </si>
  <si>
    <t xml:space="preserve">Планові показники:</t>
  </si>
  <si>
    <t xml:space="preserve">Робочих днів:</t>
  </si>
  <si>
    <t xml:space="preserve">року</t>
  </si>
  <si>
    <t xml:space="preserve">Робочих годин:</t>
  </si>
  <si>
    <t xml:space="preserve">Матусевич К. И., Директор фирмы</t>
  </si>
  <si>
    <t xml:space="preserve">101</t>
  </si>
  <si>
    <t xml:space="preserve">ч</t>
  </si>
  <si>
    <t xml:space="preserve">ВВ</t>
  </si>
  <si>
    <t xml:space="preserve">Р</t>
  </si>
  <si>
    <t xml:space="preserve">Х</t>
  </si>
  <si>
    <t xml:space="preserve">Матусевич Н. Г., Главный бухгалтер</t>
  </si>
  <si>
    <t xml:space="preserve">102</t>
  </si>
  <si>
    <t xml:space="preserve">ж</t>
  </si>
  <si>
    <t xml:space="preserve">ВП</t>
  </si>
  <si>
    <t xml:space="preserve">Гоголь Т. П., Главный бухгалтер</t>
  </si>
  <si>
    <t xml:space="preserve">103</t>
  </si>
  <si>
    <t xml:space="preserve">Оленич С. В., Бухгалтер</t>
  </si>
  <si>
    <t xml:space="preserve">108</t>
  </si>
  <si>
    <t xml:space="preserve">Лещенко С. В., Бухгалтер</t>
  </si>
  <si>
    <t xml:space="preserve">109</t>
  </si>
  <si>
    <t xml:space="preserve">Директор підприємства</t>
  </si>
  <si>
    <t xml:space="preserve">Матусевич К.І.</t>
  </si>
  <si>
    <t xml:space="preserve">Позначки у табелі:</t>
  </si>
  <si>
    <t xml:space="preserve">Години  роботи, передбачені колдоговором</t>
  </si>
  <si>
    <t xml:space="preserve">РС</t>
  </si>
  <si>
    <t xml:space="preserve">Години роботи працівників, яким встановлено неповний робочий день (тиждень) згідно з законодавством </t>
  </si>
  <si>
    <t xml:space="preserve">Вихідні (дні щотижневого відпочинку) святкові та неробочі дні</t>
  </si>
  <si>
    <t xml:space="preserve">ВЧ</t>
  </si>
  <si>
    <t xml:space="preserve">Вечірні години роботи</t>
  </si>
  <si>
    <t xml:space="preserve">РН</t>
  </si>
  <si>
    <t xml:space="preserve">Нічні години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Д</t>
  </si>
  <si>
    <t xml:space="preserve">Щорічна додаткова відпустка (ст. 7, 8 Закону України "Про відпустки") </t>
  </si>
  <si>
    <t xml:space="preserve">Ч</t>
  </si>
  <si>
    <t xml:space="preserve">Додаткова відпустка, передбачена ст. 20, 21, 30 Закону України "Про статус і соціальний захист громадян, які постраждали внаслідок Чорнобильської катастрофи"</t>
  </si>
  <si>
    <t xml:space="preserve">ТВ</t>
  </si>
  <si>
    <t xml:space="preserve">Творча відпустка (ст. 16 Закону України "Про відпустки") </t>
  </si>
  <si>
    <t xml:space="preserve">Н</t>
  </si>
  <si>
    <t xml:space="preserve">Додаткова відпустка у зв'язку з навчанням (ст. 13, 14, 15, 151 Закону України "Про відпустки") </t>
  </si>
  <si>
    <t xml:space="preserve">НБ</t>
  </si>
  <si>
    <t xml:space="preserve">Відпустка без збереження заробітної плати у зв'язку з навчанням (п. 12, 13, 17 ст. 25 Закону України "Про відпустки") </t>
  </si>
  <si>
    <t xml:space="preserve">ДБ</t>
  </si>
  <si>
    <t xml:space="preserve">Додаткова відпустка без збереження заробітної плати в обов'язковому порядку (ст. 25 крім п. 3, 12, 13, 17 Закону України "Про відпустки") </t>
  </si>
  <si>
    <t xml:space="preserve">ДО</t>
  </si>
  <si>
    <t xml:space="preserve">Додаткова оплачувана відпустка працівникам, які мають дітей (ст. 19 Закону України "Про відпустки") 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БЗ</t>
  </si>
  <si>
    <t xml:space="preserve">Інші відпустки без збереження заробітної плати (на період припинення виконання робіт) </t>
  </si>
  <si>
    <t xml:space="preserve">НД</t>
  </si>
  <si>
    <t xml:space="preserve">Неявки у зв'язку з переведенням за ініціативою роботодавця на неповний робочий день (тиждень) </t>
  </si>
  <si>
    <t xml:space="preserve">НП</t>
  </si>
  <si>
    <t xml:space="preserve">Неявки у зв'язку з тимчасовим переведенням на роботу на інше підприємство на підставі договорів між суб'єктами господарювання </t>
  </si>
  <si>
    <t xml:space="preserve">ІН</t>
  </si>
  <si>
    <t xml:space="preserve">Інший невідпрацьований час, передбачений законодавством (виконання державних і громадських обов'язків, допризовна підготовка, військові збори, донорські, відгул і т. ін.) </t>
  </si>
  <si>
    <t xml:space="preserve">П</t>
  </si>
  <si>
    <t xml:space="preserve">ПР</t>
  </si>
  <si>
    <t xml:space="preserve">С</t>
  </si>
  <si>
    <t xml:space="preserve">Масові невиходи на роботу (страйки) </t>
  </si>
  <si>
    <t xml:space="preserve">ТН</t>
  </si>
  <si>
    <t xml:space="preserve">Оплачувана тимчасова непрацездатність </t>
  </si>
  <si>
    <t xml:space="preserve">НН</t>
  </si>
  <si>
    <t xml:space="preserve">Неоплачувана тимчасова непрацездатність у випадках, передбачених законодавством (у зв'язку з побутовою травмою та ін. підтверджена довідками лікувальних закладів) </t>
  </si>
  <si>
    <t xml:space="preserve">НЗ</t>
  </si>
  <si>
    <t xml:space="preserve">Неявки з нез'ясованих причин </t>
  </si>
  <si>
    <t xml:space="preserve">ІВ</t>
  </si>
  <si>
    <t xml:space="preserve">Інші види неявок, передбачених колективними договорами, угодами </t>
  </si>
  <si>
    <t xml:space="preserve">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;@"/>
    <numFmt numFmtId="167" formatCode="[$-409]m/d/yyyy"/>
    <numFmt numFmtId="168" formatCode="[$-F422]mmmm\ yyyy&quot; року&quot;;@"/>
    <numFmt numFmtId="169" formatCode="@"/>
    <numFmt numFmtId="170" formatCode="0"/>
    <numFmt numFmtId="171" formatCode="[$-FC22]d\ mmmm\ yyyy&quot; р.&quot;;@"/>
    <numFmt numFmtId="172" formatCode="[$-F422]mmmm\ yyyy&quot;&quot;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el_ucheta_ispolzovanija_rabochego_vremeni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5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80" workbookViewId="0">
      <selection pane="topLeft" activeCell="A41" activeCellId="0" sqref="A41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str">
        <f aca="false">Данные!A2</f>
        <v>ПП "Захід-сервіс плюс"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0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1</v>
      </c>
      <c r="D3" s="5"/>
      <c r="V3" s="3" t="s">
        <v>2</v>
      </c>
      <c r="W3" s="3"/>
      <c r="X3" s="3"/>
      <c r="Y3" s="6" t="s">
        <v>3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n">
        <f aca="false">Данные!X4</f>
        <v>40725</v>
      </c>
      <c r="W4" s="9"/>
      <c r="X4" s="9"/>
      <c r="Y4" s="9" t="n">
        <f aca="false">Данные!AA4</f>
        <v>40755</v>
      </c>
      <c r="Z4" s="9"/>
      <c r="AA4" s="9"/>
    </row>
    <row r="5" customFormat="false" ht="12.75" hidden="false" customHeight="false" outlineLevel="0" collapsed="false">
      <c r="A5" s="2" t="str">
        <f aca="false">IF(Данные!A5&gt;0,Данные!A5,"-")</f>
        <v>-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5</v>
      </c>
      <c r="W6" s="3"/>
      <c r="X6" s="3"/>
      <c r="Y6" s="3" t="s">
        <v>6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str">
        <f aca="false">Данные!X8</f>
        <v>1-таб</v>
      </c>
      <c r="W8" s="13"/>
      <c r="X8" s="13"/>
      <c r="Y8" s="14" t="n">
        <f aca="false">Данные!AA8</f>
        <v>40756</v>
      </c>
      <c r="Z8" s="14"/>
      <c r="AA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Данные!Q10</f>
        <v>40725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9</v>
      </c>
      <c r="B12" s="21" t="s">
        <v>10</v>
      </c>
      <c r="C12" s="20" t="s">
        <v>11</v>
      </c>
      <c r="D12" s="20" t="s">
        <v>12</v>
      </c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4</v>
      </c>
      <c r="V12" s="21"/>
      <c r="W12" s="21"/>
      <c r="X12" s="21"/>
      <c r="Y12" s="21"/>
      <c r="Z12" s="21"/>
      <c r="AA12" s="20" t="s">
        <v>15</v>
      </c>
      <c r="AB12" s="20" t="s">
        <v>16</v>
      </c>
      <c r="AC12" s="21" t="s">
        <v>17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18</v>
      </c>
      <c r="U13" s="27" t="s">
        <v>19</v>
      </c>
      <c r="V13" s="21" t="s">
        <v>20</v>
      </c>
      <c r="W13" s="21"/>
      <c r="X13" s="21"/>
      <c r="Y13" s="21"/>
      <c r="Z13" s="21"/>
      <c r="AA13" s="20"/>
      <c r="AB13" s="20"/>
      <c r="AC13" s="28" t="s">
        <v>21</v>
      </c>
      <c r="AD13" s="28" t="s">
        <v>22</v>
      </c>
      <c r="AE13" s="28" t="s">
        <v>23</v>
      </c>
      <c r="AF13" s="28" t="s">
        <v>24</v>
      </c>
      <c r="AG13" s="29" t="s">
        <v>25</v>
      </c>
      <c r="AH13" s="28" t="s">
        <v>26</v>
      </c>
      <c r="AI13" s="28" t="s">
        <v>27</v>
      </c>
      <c r="AJ13" s="28" t="s">
        <v>28</v>
      </c>
      <c r="AK13" s="28" t="s">
        <v>29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0</v>
      </c>
      <c r="W14" s="30" t="s">
        <v>31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2</v>
      </c>
      <c r="X15" s="27" t="s">
        <v>33</v>
      </c>
      <c r="Y15" s="27" t="s">
        <v>34</v>
      </c>
      <c r="Z15" s="27" t="s">
        <v>35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36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true" outlineLevel="0" collapsed="false">
      <c r="A17" s="37" t="n">
        <v>1</v>
      </c>
      <c r="B17" s="38" t="str">
        <f aca="false">IF(Данные!B17&gt;0,Данные!B17,"-")</f>
        <v>Матусевич К. И., Директор фирмы</v>
      </c>
      <c r="C17" s="38" t="str">
        <f aca="false">IF(Данные!C17&gt;0,Данные!C17,"-")</f>
        <v>101</v>
      </c>
      <c r="D17" s="39" t="str">
        <f aca="false">IF(Данные!D17&gt;0,Данные!D17,"-")</f>
        <v>ч</v>
      </c>
      <c r="E17" s="40" t="str">
        <f aca="false">IF(Данные!E17&gt;0,Данные!E17,"-")</f>
        <v>ВВ</v>
      </c>
      <c r="F17" s="41" t="str">
        <f aca="false">IF(Данные!F17&gt;0,Данные!F17,"-")</f>
        <v>Р</v>
      </c>
      <c r="G17" s="41" t="str">
        <f aca="false">IF(Данные!G17&gt;0,Данные!G17,"-")</f>
        <v>Р</v>
      </c>
      <c r="H17" s="41" t="str">
        <f aca="false">IF(Данные!H17&gt;0,Данные!H17,"-")</f>
        <v>Р</v>
      </c>
      <c r="I17" s="41" t="str">
        <f aca="false">IF(Данные!I17&gt;0,Данные!I17,"-")</f>
        <v>Р</v>
      </c>
      <c r="J17" s="41" t="str">
        <f aca="false">IF(Данные!J17&gt;0,Данные!J17,"-")</f>
        <v>Р</v>
      </c>
      <c r="K17" s="41" t="str">
        <f aca="false">IF(Данные!K17&gt;0,Данные!K17,"-")</f>
        <v>ВВ</v>
      </c>
      <c r="L17" s="41" t="str">
        <f aca="false">IF(Данные!L17&gt;0,Данные!L17,"-")</f>
        <v>ВВ</v>
      </c>
      <c r="M17" s="41" t="str">
        <f aca="false">IF(Данные!M17&gt;0,Данные!M17,"-")</f>
        <v>Р</v>
      </c>
      <c r="N17" s="41" t="str">
        <f aca="false">IF(Данные!N17&gt;0,Данные!N17,"-")</f>
        <v>Р</v>
      </c>
      <c r="O17" s="41" t="str">
        <f aca="false">IF(Данные!O17&gt;0,Данные!O17,"-")</f>
        <v>Р</v>
      </c>
      <c r="P17" s="41" t="str">
        <f aca="false">IF(Данные!P17&gt;0,Данные!P17,"-")</f>
        <v>Р</v>
      </c>
      <c r="Q17" s="41" t="str">
        <f aca="false">IF(Данные!Q17&gt;0,Данные!Q17,"-")</f>
        <v>Р</v>
      </c>
      <c r="R17" s="41" t="str">
        <f aca="false">IF(Данные!R17&gt;0,Данные!R17,"-")</f>
        <v>ВВ</v>
      </c>
      <c r="S17" s="41" t="str">
        <f aca="false">IF(Данные!S17&gt;0,Данные!S17,"-")</f>
        <v>ВВ</v>
      </c>
      <c r="T17" s="42" t="str">
        <f aca="false">IF(Данные!T17&gt;0,Данные!T17,"-")</f>
        <v>Х</v>
      </c>
      <c r="U17" s="43" t="n">
        <f aca="false">IF(Данные!AK17&gt;0,Данные!AK17,"-")</f>
        <v>13</v>
      </c>
      <c r="V17" s="44" t="n">
        <f aca="false">IF(Данные!AL17&gt;0,Данные!AL17,"-")</f>
        <v>104</v>
      </c>
      <c r="W17" s="44" t="str">
        <f aca="false">IF(Данные!AM17&gt;0,Данные!AM17,"-")</f>
        <v>-</v>
      </c>
      <c r="X17" s="44" t="str">
        <f aca="false">IF(Данные!AN17&gt;0,Данные!AN17,"-")</f>
        <v>-</v>
      </c>
      <c r="Y17" s="44" t="str">
        <f aca="false">IF(Данные!AO17&gt;0,Данные!AO17,"-")</f>
        <v>-</v>
      </c>
      <c r="Z17" s="44" t="str">
        <f aca="false">IF(Данные!AP17&gt;0,Данные!AP17,"-")</f>
        <v>-</v>
      </c>
      <c r="AA17" s="44" t="n">
        <f aca="false">IF(Данные!AQ17&gt;0,Данные!AQ17,"-")</f>
        <v>6</v>
      </c>
      <c r="AB17" s="44" t="n">
        <f aca="false">IF(Данные!AR17&gt;0,Данные!AR17,"-")</f>
        <v>12</v>
      </c>
      <c r="AC17" s="44" t="n">
        <f aca="false">IF(Данные!AS17&gt;0,Данные!AS17,"-")</f>
        <v>12</v>
      </c>
      <c r="AD17" s="44" t="str">
        <f aca="false">IF(Данные!AT17&gt;0,Данные!AT17,"-")</f>
        <v>-</v>
      </c>
      <c r="AE17" s="44" t="str">
        <f aca="false">IF(Данные!AU17&gt;0,Данные!AU17,"-")</f>
        <v>-</v>
      </c>
      <c r="AF17" s="44" t="str">
        <f aca="false">IF(Данные!AV17&gt;0,Данные!AV17,"-")</f>
        <v>-</v>
      </c>
      <c r="AG17" s="44" t="str">
        <f aca="false">IF(Данные!AW17&gt;0,Данные!AW17,"-")</f>
        <v>-</v>
      </c>
      <c r="AH17" s="44" t="str">
        <f aca="false">IF(Данные!AX17&gt;0,Данные!AX17,"-")</f>
        <v>-</v>
      </c>
      <c r="AI17" s="44" t="str">
        <f aca="false">IF(Данные!AY17&gt;0,Данные!AY17,"-")</f>
        <v>-</v>
      </c>
      <c r="AJ17" s="44" t="str">
        <f aca="false">IF(Данные!AZ17&gt;0,Данные!AZ17,"-")</f>
        <v>-</v>
      </c>
      <c r="AK17" s="45" t="str">
        <f aca="false">IF(Данные!BA17&gt;0,Данные!BA17,"-")</f>
        <v>-</v>
      </c>
    </row>
    <row r="18" customFormat="false" ht="12.75" hidden="false" customHeight="false" outlineLevel="0" collapsed="false">
      <c r="A18" s="37"/>
      <c r="B18" s="38"/>
      <c r="C18" s="38"/>
      <c r="D18" s="39"/>
      <c r="E18" s="46" t="str">
        <f aca="false">IF(Данные!E18&gt;0,Данные!E18,"-")</f>
        <v>-</v>
      </c>
      <c r="F18" s="47" t="n">
        <f aca="false">IF(Данные!F18&gt;0,Данные!F18,"-")</f>
        <v>8</v>
      </c>
      <c r="G18" s="47" t="n">
        <f aca="false">IF(Данные!G18&gt;0,Данные!G18,"-")</f>
        <v>8</v>
      </c>
      <c r="H18" s="47" t="n">
        <f aca="false">IF(Данные!H18&gt;0,Данные!H18,"-")</f>
        <v>8</v>
      </c>
      <c r="I18" s="47" t="n">
        <f aca="false">IF(Данные!I18&gt;0,Данные!I18,"-")</f>
        <v>8</v>
      </c>
      <c r="J18" s="47" t="n">
        <f aca="false">IF(Данные!J18&gt;0,Данные!J18,"-")</f>
        <v>8</v>
      </c>
      <c r="K18" s="47" t="str">
        <f aca="false">IF(Данные!K18&gt;0,Данные!K18,"-")</f>
        <v>-</v>
      </c>
      <c r="L18" s="47" t="str">
        <f aca="false">IF(Данные!L18&gt;0,Данные!L18,"-")</f>
        <v>-</v>
      </c>
      <c r="M18" s="47" t="n">
        <f aca="false">IF(Данные!M18&gt;0,Данные!M18,"-")</f>
        <v>8</v>
      </c>
      <c r="N18" s="47" t="n">
        <f aca="false">IF(Данные!N18&gt;0,Данные!N18,"-")</f>
        <v>8</v>
      </c>
      <c r="O18" s="47" t="n">
        <f aca="false">IF(Данные!O18&gt;0,Данные!O18,"-")</f>
        <v>8</v>
      </c>
      <c r="P18" s="47" t="n">
        <f aca="false">IF(Данные!P18&gt;0,Данные!P18,"-")</f>
        <v>8</v>
      </c>
      <c r="Q18" s="47" t="n">
        <f aca="false">IF(Данные!Q18&gt;0,Данные!Q18,"-")</f>
        <v>8</v>
      </c>
      <c r="R18" s="47" t="str">
        <f aca="false">IF(Данные!R18&gt;0,Данные!R18,"-")</f>
        <v>-</v>
      </c>
      <c r="S18" s="47" t="str">
        <f aca="false">IF(Данные!S18&gt;0,Данные!S18,"-")</f>
        <v>-</v>
      </c>
      <c r="T18" s="48" t="str">
        <f aca="false">IF(Данные!T18&gt;0,Данные!T18,"-")</f>
        <v>Х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12.75" hidden="false" customHeight="false" outlineLevel="0" collapsed="false">
      <c r="A19" s="37"/>
      <c r="B19" s="38"/>
      <c r="C19" s="38"/>
      <c r="D19" s="39"/>
      <c r="E19" s="46" t="str">
        <f aca="false">IF(Данные!U17&gt;0,Данные!U17,"-")</f>
        <v>Р</v>
      </c>
      <c r="F19" s="47" t="str">
        <f aca="false">IF(Данные!V17&gt;0,Данные!V17,"-")</f>
        <v>Р</v>
      </c>
      <c r="G19" s="47" t="str">
        <f aca="false">IF(Данные!W17&gt;0,Данные!W17,"-")</f>
        <v>Р</v>
      </c>
      <c r="H19" s="47" t="str">
        <f aca="false">IF(Данные!X17&gt;0,Данные!X17,"-")</f>
        <v>В</v>
      </c>
      <c r="I19" s="47" t="str">
        <f aca="false">IF(Данные!Y17&gt;0,Данные!Y17,"-")</f>
        <v>В</v>
      </c>
      <c r="J19" s="47" t="str">
        <f aca="false">IF(Данные!Z17&gt;0,Данные!Z17,"-")</f>
        <v>В</v>
      </c>
      <c r="K19" s="47" t="str">
        <f aca="false">IF(Данные!AA17&gt;0,Данные!AA17,"-")</f>
        <v>В</v>
      </c>
      <c r="L19" s="47" t="str">
        <f aca="false">IF(Данные!AB17&gt;0,Данные!AB17,"-")</f>
        <v>В</v>
      </c>
      <c r="M19" s="47" t="str">
        <f aca="false">IF(Данные!AC17&gt;0,Данные!AC17,"-")</f>
        <v>ВВ</v>
      </c>
      <c r="N19" s="47" t="str">
        <f aca="false">IF(Данные!AD17&gt;0,Данные!AD17,"-")</f>
        <v>В</v>
      </c>
      <c r="O19" s="47" t="str">
        <f aca="false">IF(Данные!AE17&gt;0,Данные!AE17,"-")</f>
        <v>В</v>
      </c>
      <c r="P19" s="47" t="str">
        <f aca="false">IF(Данные!AF17&gt;0,Данные!AF17,"-")</f>
        <v>В</v>
      </c>
      <c r="Q19" s="47" t="str">
        <f aca="false">IF(Данные!AG17&gt;0,Данные!AG17,"-")</f>
        <v>В</v>
      </c>
      <c r="R19" s="47" t="str">
        <f aca="false">IF(Данные!AH17&gt;0,Данные!AH17,"-")</f>
        <v>В</v>
      </c>
      <c r="S19" s="47" t="str">
        <f aca="false">IF(Данные!AI17&gt;0,Данные!AI17,"-")</f>
        <v>В</v>
      </c>
      <c r="T19" s="48" t="str">
        <f aca="false">IF(Данные!AJ17&gt;0,Данные!AJ17,"-")</f>
        <v>В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customFormat="false" ht="13.5" hidden="false" customHeight="false" outlineLevel="0" collapsed="false">
      <c r="A20" s="37"/>
      <c r="B20" s="38"/>
      <c r="C20" s="38"/>
      <c r="D20" s="39"/>
      <c r="E20" s="49" t="n">
        <f aca="false">IF(Данные!U18&gt;0,Данные!U18,"-")</f>
        <v>8</v>
      </c>
      <c r="F20" s="50" t="n">
        <f aca="false">IF(Данные!V18&gt;0,Данные!V18,"-")</f>
        <v>8</v>
      </c>
      <c r="G20" s="50" t="n">
        <f aca="false">IF(Данные!W18&gt;0,Данные!W18,"-")</f>
        <v>8</v>
      </c>
      <c r="H20" s="50" t="str">
        <f aca="false">IF(Данные!X18&gt;0,Данные!X18,"-")</f>
        <v>-</v>
      </c>
      <c r="I20" s="50" t="str">
        <f aca="false">IF(Данные!Y18&gt;0,Данные!Y18,"-")</f>
        <v>-</v>
      </c>
      <c r="J20" s="50" t="str">
        <f aca="false">IF(Данные!Z18&gt;0,Данные!Z18,"-")</f>
        <v>-</v>
      </c>
      <c r="K20" s="50" t="str">
        <f aca="false">IF(Данные!AA18&gt;0,Данные!AA18,"-")</f>
        <v>-</v>
      </c>
      <c r="L20" s="50" t="str">
        <f aca="false">IF(Данные!AB18&gt;0,Данные!AB18,"-")</f>
        <v>-</v>
      </c>
      <c r="M20" s="50" t="str">
        <f aca="false">IF(Данные!AC18&gt;0,Данные!AC18,"-")</f>
        <v>-</v>
      </c>
      <c r="N20" s="50" t="str">
        <f aca="false">IF(Данные!AD18&gt;0,Данные!AD18,"-")</f>
        <v>-</v>
      </c>
      <c r="O20" s="50" t="str">
        <f aca="false">IF(Данные!AE18&gt;0,Данные!AE18,"-")</f>
        <v>-</v>
      </c>
      <c r="P20" s="50" t="str">
        <f aca="false">IF(Данные!AF18&gt;0,Данные!AF18,"-")</f>
        <v>-</v>
      </c>
      <c r="Q20" s="50" t="str">
        <f aca="false">IF(Данные!AG18&gt;0,Данные!AG18,"-")</f>
        <v>-</v>
      </c>
      <c r="R20" s="50" t="str">
        <f aca="false">IF(Данные!AH18&gt;0,Данные!AH18,"-")</f>
        <v>-</v>
      </c>
      <c r="S20" s="50" t="str">
        <f aca="false">IF(Данные!AI18&gt;0,Данные!AI18,"-")</f>
        <v>-</v>
      </c>
      <c r="T20" s="51" t="str">
        <f aca="false">IF(Данные!AJ18&gt;0,Данные!AJ18,"-")</f>
        <v>-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2.75" hidden="false" customHeight="true" outlineLevel="0" collapsed="false">
      <c r="A21" s="43" t="n">
        <v>2</v>
      </c>
      <c r="B21" s="38" t="str">
        <f aca="false">IF(Данные!B19&gt;0,Данные!B19,"-")</f>
        <v>Матусевич Н. Г., Главный бухгалтер</v>
      </c>
      <c r="C21" s="38" t="str">
        <f aca="false">IF(Данные!C19&gt;0,Данные!C19,"-")</f>
        <v>102</v>
      </c>
      <c r="D21" s="39" t="str">
        <f aca="false">IF(Данные!D19&gt;0,Данные!D19,"-")</f>
        <v>ж</v>
      </c>
      <c r="E21" s="40" t="str">
        <f aca="false">IF(Данные!E19&gt;0,Данные!E19,"-")</f>
        <v>ВП</v>
      </c>
      <c r="F21" s="41" t="str">
        <f aca="false">IF(Данные!F19&gt;0,Данные!F19,"-")</f>
        <v>ВП</v>
      </c>
      <c r="G21" s="41" t="str">
        <f aca="false">IF(Данные!G19&gt;0,Данные!G19,"-")</f>
        <v>ВП</v>
      </c>
      <c r="H21" s="41" t="str">
        <f aca="false">IF(Данные!H19&gt;0,Данные!H19,"-")</f>
        <v>ВП</v>
      </c>
      <c r="I21" s="41" t="str">
        <f aca="false">IF(Данные!I19&gt;0,Данные!I19,"-")</f>
        <v>ВП</v>
      </c>
      <c r="J21" s="41" t="str">
        <f aca="false">IF(Данные!J19&gt;0,Данные!J19,"-")</f>
        <v>ВП</v>
      </c>
      <c r="K21" s="41" t="str">
        <f aca="false">IF(Данные!K19&gt;0,Данные!K19,"-")</f>
        <v>ВП</v>
      </c>
      <c r="L21" s="41" t="str">
        <f aca="false">IF(Данные!L19&gt;0,Данные!L19,"-")</f>
        <v>ВП</v>
      </c>
      <c r="M21" s="41" t="str">
        <f aca="false">IF(Данные!M19&gt;0,Данные!M19,"-")</f>
        <v>ВП</v>
      </c>
      <c r="N21" s="41" t="str">
        <f aca="false">IF(Данные!N19&gt;0,Данные!N19,"-")</f>
        <v>ВП</v>
      </c>
      <c r="O21" s="41" t="str">
        <f aca="false">IF(Данные!O19&gt;0,Данные!O19,"-")</f>
        <v>ВП</v>
      </c>
      <c r="P21" s="41" t="str">
        <f aca="false">IF(Данные!P19&gt;0,Данные!P19,"-")</f>
        <v>ВП</v>
      </c>
      <c r="Q21" s="41" t="str">
        <f aca="false">IF(Данные!Q19&gt;0,Данные!Q19,"-")</f>
        <v>ВП</v>
      </c>
      <c r="R21" s="41" t="str">
        <f aca="false">IF(Данные!R19&gt;0,Данные!R19,"-")</f>
        <v>ВП</v>
      </c>
      <c r="S21" s="41" t="str">
        <f aca="false">IF(Данные!S19&gt;0,Данные!S19,"-")</f>
        <v>ВП</v>
      </c>
      <c r="T21" s="42" t="str">
        <f aca="false">IF(Данные!T19&gt;0,Данные!T19,"-")</f>
        <v>Х</v>
      </c>
      <c r="U21" s="43" t="str">
        <f aca="false">IF(Данные!AK19&gt;0,Данные!AK19,"-")</f>
        <v>-</v>
      </c>
      <c r="V21" s="44" t="str">
        <f aca="false">IF(Данные!AL19&gt;0,Данные!AL19,"-")</f>
        <v>-</v>
      </c>
      <c r="W21" s="44" t="str">
        <f aca="false">IF(Данные!AM19&gt;0,Данные!AM19,"-")</f>
        <v>-</v>
      </c>
      <c r="X21" s="44" t="str">
        <f aca="false">IF(Данные!AN19&gt;0,Данные!AN19,"-")</f>
        <v>-</v>
      </c>
      <c r="Y21" s="44" t="str">
        <f aca="false">IF(Данные!AO19&gt;0,Данные!AO19,"-")</f>
        <v>-</v>
      </c>
      <c r="Z21" s="44" t="str">
        <f aca="false">IF(Данные!AP19&gt;0,Данные!AP19,"-")</f>
        <v>-</v>
      </c>
      <c r="AA21" s="44" t="str">
        <f aca="false">IF(Данные!AQ19&gt;0,Данные!AQ19,"-")</f>
        <v>-</v>
      </c>
      <c r="AB21" s="44" t="n">
        <f aca="false">IF(Данные!AR19&gt;0,Данные!AR19,"-")</f>
        <v>31</v>
      </c>
      <c r="AC21" s="44" t="str">
        <f aca="false">IF(Данные!AS19&gt;0,Данные!AS19,"-")</f>
        <v>-</v>
      </c>
      <c r="AD21" s="44" t="str">
        <f aca="false">IF(Данные!AT19&gt;0,Данные!AT19,"-")</f>
        <v>-</v>
      </c>
      <c r="AE21" s="44" t="str">
        <f aca="false">IF(Данные!AU19&gt;0,Данные!AU19,"-")</f>
        <v>-</v>
      </c>
      <c r="AF21" s="44" t="str">
        <f aca="false">IF(Данные!AV19&gt;0,Данные!AV19,"-")</f>
        <v>-</v>
      </c>
      <c r="AG21" s="44" t="n">
        <f aca="false">IF(Данные!AW19&gt;0,Данные!AW19,"-")</f>
        <v>31</v>
      </c>
      <c r="AH21" s="44" t="str">
        <f aca="false">IF(Данные!AX19&gt;0,Данные!AX19,"-")</f>
        <v>-</v>
      </c>
      <c r="AI21" s="44" t="str">
        <f aca="false">IF(Данные!AY19&gt;0,Данные!AY19,"-")</f>
        <v>-</v>
      </c>
      <c r="AJ21" s="44" t="str">
        <f aca="false">IF(Данные!AZ19&gt;0,Данные!AZ19,"-")</f>
        <v>-</v>
      </c>
      <c r="AK21" s="45" t="str">
        <f aca="false">IF(Данные!BA19&gt;0,Данные!BA19,"-")</f>
        <v>-</v>
      </c>
    </row>
    <row r="22" customFormat="false" ht="12.75" hidden="false" customHeight="false" outlineLevel="0" collapsed="false">
      <c r="A22" s="43"/>
      <c r="B22" s="38"/>
      <c r="C22" s="38"/>
      <c r="D22" s="39"/>
      <c r="E22" s="46" t="str">
        <f aca="false">IF(Данные!E20&gt;0,Данные!E20,"-")</f>
        <v>-</v>
      </c>
      <c r="F22" s="47" t="str">
        <f aca="false">IF(Данные!F20&gt;0,Данные!F20,"-")</f>
        <v>-</v>
      </c>
      <c r="G22" s="47" t="str">
        <f aca="false">IF(Данные!G20&gt;0,Данные!G20,"-")</f>
        <v>-</v>
      </c>
      <c r="H22" s="47" t="str">
        <f aca="false">IF(Данные!H20&gt;0,Данные!H20,"-")</f>
        <v>-</v>
      </c>
      <c r="I22" s="47" t="str">
        <f aca="false">IF(Данные!I20&gt;0,Данные!I20,"-")</f>
        <v>-</v>
      </c>
      <c r="J22" s="47" t="str">
        <f aca="false">IF(Данные!J20&gt;0,Данные!J20,"-")</f>
        <v>-</v>
      </c>
      <c r="K22" s="47" t="str">
        <f aca="false">IF(Данные!K20&gt;0,Данные!K20,"-")</f>
        <v>-</v>
      </c>
      <c r="L22" s="47" t="str">
        <f aca="false">IF(Данные!L20&gt;0,Данные!L20,"-")</f>
        <v>-</v>
      </c>
      <c r="M22" s="47" t="str">
        <f aca="false">IF(Данные!M20&gt;0,Данные!M20,"-")</f>
        <v>-</v>
      </c>
      <c r="N22" s="47" t="str">
        <f aca="false">IF(Данные!N20&gt;0,Данные!N20,"-")</f>
        <v>-</v>
      </c>
      <c r="O22" s="47" t="str">
        <f aca="false">IF(Данные!O20&gt;0,Данные!O20,"-")</f>
        <v>-</v>
      </c>
      <c r="P22" s="47" t="str">
        <f aca="false">IF(Данные!P20&gt;0,Данные!P20,"-")</f>
        <v>-</v>
      </c>
      <c r="Q22" s="47" t="str">
        <f aca="false">IF(Данные!Q20&gt;0,Данные!Q20,"-")</f>
        <v>-</v>
      </c>
      <c r="R22" s="47" t="str">
        <f aca="false">IF(Данные!R20&gt;0,Данные!R20,"-")</f>
        <v>-</v>
      </c>
      <c r="S22" s="47" t="str">
        <f aca="false">IF(Данные!S20&gt;0,Данные!S20,"-")</f>
        <v>-</v>
      </c>
      <c r="T22" s="48" t="str">
        <f aca="false">IF(Данные!T20&gt;0,Данные!T20,"-")</f>
        <v>Х</v>
      </c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customFormat="false" ht="12.75" hidden="false" customHeight="false" outlineLevel="0" collapsed="false">
      <c r="A23" s="43"/>
      <c r="B23" s="38"/>
      <c r="C23" s="38"/>
      <c r="D23" s="39"/>
      <c r="E23" s="46" t="str">
        <f aca="false">IF(Данные!U19&gt;0,Данные!U19,"-")</f>
        <v>ВП</v>
      </c>
      <c r="F23" s="47" t="str">
        <f aca="false">IF(Данные!V19&gt;0,Данные!V19,"-")</f>
        <v>ВП</v>
      </c>
      <c r="G23" s="47" t="str">
        <f aca="false">IF(Данные!W19&gt;0,Данные!W19,"-")</f>
        <v>ВП</v>
      </c>
      <c r="H23" s="47" t="str">
        <f aca="false">IF(Данные!X19&gt;0,Данные!X19,"-")</f>
        <v>ВП</v>
      </c>
      <c r="I23" s="47" t="str">
        <f aca="false">IF(Данные!Y19&gt;0,Данные!Y19,"-")</f>
        <v>ВП</v>
      </c>
      <c r="J23" s="47" t="str">
        <f aca="false">IF(Данные!Z19&gt;0,Данные!Z19,"-")</f>
        <v>ВП</v>
      </c>
      <c r="K23" s="47" t="str">
        <f aca="false">IF(Данные!AA19&gt;0,Данные!AA19,"-")</f>
        <v>ВП</v>
      </c>
      <c r="L23" s="47" t="str">
        <f aca="false">IF(Данные!AB19&gt;0,Данные!AB19,"-")</f>
        <v>ВП</v>
      </c>
      <c r="M23" s="47" t="str">
        <f aca="false">IF(Данные!AC19&gt;0,Данные!AC19,"-")</f>
        <v>ВП</v>
      </c>
      <c r="N23" s="47" t="str">
        <f aca="false">IF(Данные!AD19&gt;0,Данные!AD19,"-")</f>
        <v>ВП</v>
      </c>
      <c r="O23" s="47" t="str">
        <f aca="false">IF(Данные!AE19&gt;0,Данные!AE19,"-")</f>
        <v>ВП</v>
      </c>
      <c r="P23" s="47" t="str">
        <f aca="false">IF(Данные!AF19&gt;0,Данные!AF19,"-")</f>
        <v>ВП</v>
      </c>
      <c r="Q23" s="47" t="str">
        <f aca="false">IF(Данные!AG19&gt;0,Данные!AG19,"-")</f>
        <v>ВП</v>
      </c>
      <c r="R23" s="47" t="str">
        <f aca="false">IF(Данные!AH19&gt;0,Данные!AH19,"-")</f>
        <v>ВП</v>
      </c>
      <c r="S23" s="47" t="str">
        <f aca="false">IF(Данные!AI19&gt;0,Данные!AI19,"-")</f>
        <v>ВП</v>
      </c>
      <c r="T23" s="48" t="str">
        <f aca="false">IF(Данные!AJ19&gt;0,Данные!AJ19,"-")</f>
        <v>ВП</v>
      </c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customFormat="false" ht="13.5" hidden="false" customHeight="false" outlineLevel="0" collapsed="false">
      <c r="A24" s="43"/>
      <c r="B24" s="38"/>
      <c r="C24" s="38"/>
      <c r="D24" s="39"/>
      <c r="E24" s="52" t="str">
        <f aca="false">IF(Данные!U20&gt;0,Данные!U20,"-")</f>
        <v>-</v>
      </c>
      <c r="F24" s="53" t="str">
        <f aca="false">IF(Данные!V20&gt;0,Данные!V20,"-")</f>
        <v>-</v>
      </c>
      <c r="G24" s="53" t="str">
        <f aca="false">IF(Данные!W20&gt;0,Данные!W20,"-")</f>
        <v>-</v>
      </c>
      <c r="H24" s="53" t="str">
        <f aca="false">IF(Данные!X20&gt;0,Данные!X20,"-")</f>
        <v>-</v>
      </c>
      <c r="I24" s="53" t="str">
        <f aca="false">IF(Данные!Y20&gt;0,Данные!Y20,"-")</f>
        <v>-</v>
      </c>
      <c r="J24" s="53" t="str">
        <f aca="false">IF(Данные!Z20&gt;0,Данные!Z20,"-")</f>
        <v>-</v>
      </c>
      <c r="K24" s="53" t="str">
        <f aca="false">IF(Данные!AA20&gt;0,Данные!AA20,"-")</f>
        <v>-</v>
      </c>
      <c r="L24" s="53" t="str">
        <f aca="false">IF(Данные!AB20&gt;0,Данные!AB20,"-")</f>
        <v>-</v>
      </c>
      <c r="M24" s="53" t="str">
        <f aca="false">IF(Данные!AC20&gt;0,Данные!AC20,"-")</f>
        <v>-</v>
      </c>
      <c r="N24" s="53" t="str">
        <f aca="false">IF(Данные!AD20&gt;0,Данные!AD20,"-")</f>
        <v>-</v>
      </c>
      <c r="O24" s="53" t="str">
        <f aca="false">IF(Данные!AE20&gt;0,Данные!AE20,"-")</f>
        <v>-</v>
      </c>
      <c r="P24" s="53" t="str">
        <f aca="false">IF(Данные!AF20&gt;0,Данные!AF20,"-")</f>
        <v>-</v>
      </c>
      <c r="Q24" s="53" t="str">
        <f aca="false">IF(Данные!AG20&gt;0,Данные!AG20,"-")</f>
        <v>-</v>
      </c>
      <c r="R24" s="53" t="str">
        <f aca="false">IF(Данные!AH20&gt;0,Данные!AH20,"-")</f>
        <v>-</v>
      </c>
      <c r="S24" s="53" t="str">
        <f aca="false">IF(Данные!AI20&gt;0,Данные!AI20,"-")</f>
        <v>-</v>
      </c>
      <c r="T24" s="54" t="str">
        <f aca="false">IF(Данные!AJ20&gt;0,Данные!AJ20,"-")</f>
        <v>-</v>
      </c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12.75" hidden="false" customHeight="true" outlineLevel="0" collapsed="false">
      <c r="A25" s="43" t="n">
        <v>3</v>
      </c>
      <c r="B25" s="38" t="str">
        <f aca="false">IF(Данные!B21&gt;0,Данные!B21,"-")</f>
        <v>Гоголь Т. П., Главный бухгалтер</v>
      </c>
      <c r="C25" s="38" t="str">
        <f aca="false">IF(Данные!C21&gt;0,Данные!C21,"-")</f>
        <v>103</v>
      </c>
      <c r="D25" s="39" t="str">
        <f aca="false">IF(Данные!D21&gt;0,Данные!D21,"-")</f>
        <v>ж</v>
      </c>
      <c r="E25" s="55" t="str">
        <f aca="false">IF(Данные!E21&gt;0,Данные!E21,"-")</f>
        <v>ВВ</v>
      </c>
      <c r="F25" s="56" t="str">
        <f aca="false">IF(Данные!F21&gt;0,Данные!F21,"-")</f>
        <v>Р</v>
      </c>
      <c r="G25" s="56" t="str">
        <f aca="false">IF(Данные!G21&gt;0,Данные!G21,"-")</f>
        <v>Р</v>
      </c>
      <c r="H25" s="56" t="str">
        <f aca="false">IF(Данные!H21&gt;0,Данные!H21,"-")</f>
        <v>Р</v>
      </c>
      <c r="I25" s="56" t="str">
        <f aca="false">IF(Данные!I21&gt;0,Данные!I21,"-")</f>
        <v>Р</v>
      </c>
      <c r="J25" s="56" t="str">
        <f aca="false">IF(Данные!J21&gt;0,Данные!J21,"-")</f>
        <v>Р</v>
      </c>
      <c r="K25" s="56" t="str">
        <f aca="false">IF(Данные!K21&gt;0,Данные!K21,"-")</f>
        <v>ВВ</v>
      </c>
      <c r="L25" s="56" t="str">
        <f aca="false">IF(Данные!L21&gt;0,Данные!L21,"-")</f>
        <v>ВВ</v>
      </c>
      <c r="M25" s="56" t="str">
        <f aca="false">IF(Данные!M21&gt;0,Данные!M21,"-")</f>
        <v>Р</v>
      </c>
      <c r="N25" s="56" t="str">
        <f aca="false">IF(Данные!N21&gt;0,Данные!N21,"-")</f>
        <v>Р</v>
      </c>
      <c r="O25" s="56" t="str">
        <f aca="false">IF(Данные!O21&gt;0,Данные!O21,"-")</f>
        <v>Р</v>
      </c>
      <c r="P25" s="56" t="str">
        <f aca="false">IF(Данные!P21&gt;0,Данные!P21,"-")</f>
        <v>Р</v>
      </c>
      <c r="Q25" s="56" t="str">
        <f aca="false">IF(Данные!Q21&gt;0,Данные!Q21,"-")</f>
        <v>Р</v>
      </c>
      <c r="R25" s="56" t="str">
        <f aca="false">IF(Данные!R21&gt;0,Данные!R21,"-")</f>
        <v>ВВ</v>
      </c>
      <c r="S25" s="56" t="str">
        <f aca="false">IF(Данные!S21&gt;0,Данные!S21,"-")</f>
        <v>ВВ</v>
      </c>
      <c r="T25" s="57" t="str">
        <f aca="false">IF(Данные!T21&gt;0,Данные!T21,"-")</f>
        <v>Х</v>
      </c>
      <c r="U25" s="43" t="n">
        <f aca="false">IF(Данные!AK21&gt;0,Данные!AK21,"-")</f>
        <v>13</v>
      </c>
      <c r="V25" s="44" t="n">
        <f aca="false">IF(Данные!AL21&gt;0,Данные!AL21,"-")</f>
        <v>104</v>
      </c>
      <c r="W25" s="44" t="str">
        <f aca="false">IF(Данные!AM21&gt;0,Данные!AM21,"-")</f>
        <v>-</v>
      </c>
      <c r="X25" s="44" t="str">
        <f aca="false">IF(Данные!AN21&gt;0,Данные!AN21,"-")</f>
        <v>-</v>
      </c>
      <c r="Y25" s="44" t="str">
        <f aca="false">IF(Данные!AO21&gt;0,Данные!AO21,"-")</f>
        <v>-</v>
      </c>
      <c r="Z25" s="44" t="str">
        <f aca="false">IF(Данные!AP21&gt;0,Данные!AP21,"-")</f>
        <v>-</v>
      </c>
      <c r="AA25" s="44" t="n">
        <f aca="false">IF(Данные!AQ21&gt;0,Данные!AQ21,"-")</f>
        <v>6</v>
      </c>
      <c r="AB25" s="44" t="n">
        <f aca="false">IF(Данные!AR21&gt;0,Данные!AR21,"-")</f>
        <v>12</v>
      </c>
      <c r="AC25" s="44" t="n">
        <f aca="false">IF(Данные!AS21&gt;0,Данные!AS21,"-")</f>
        <v>12</v>
      </c>
      <c r="AD25" s="44" t="str">
        <f aca="false">IF(Данные!AT21&gt;0,Данные!AT21,"-")</f>
        <v>-</v>
      </c>
      <c r="AE25" s="44" t="str">
        <f aca="false">IF(Данные!AU21&gt;0,Данные!AU21,"-")</f>
        <v>-</v>
      </c>
      <c r="AF25" s="44" t="str">
        <f aca="false">IF(Данные!AV21&gt;0,Данные!AV21,"-")</f>
        <v>-</v>
      </c>
      <c r="AG25" s="44" t="str">
        <f aca="false">IF(Данные!AW21&gt;0,Данные!AW21,"-")</f>
        <v>-</v>
      </c>
      <c r="AH25" s="44" t="str">
        <f aca="false">IF(Данные!AX21&gt;0,Данные!AX21,"-")</f>
        <v>-</v>
      </c>
      <c r="AI25" s="44" t="str">
        <f aca="false">IF(Данные!AY21&gt;0,Данные!AY21,"-")</f>
        <v>-</v>
      </c>
      <c r="AJ25" s="44" t="str">
        <f aca="false">IF(Данные!AZ21&gt;0,Данные!AZ21,"-")</f>
        <v>-</v>
      </c>
      <c r="AK25" s="45" t="str">
        <f aca="false">IF(Данные!BA21&gt;0,Данные!BA21,"-")</f>
        <v>-</v>
      </c>
    </row>
    <row r="26" customFormat="false" ht="12.75" hidden="false" customHeight="false" outlineLevel="0" collapsed="false">
      <c r="A26" s="43"/>
      <c r="B26" s="38"/>
      <c r="C26" s="38"/>
      <c r="D26" s="39"/>
      <c r="E26" s="46" t="str">
        <f aca="false">IF(Данные!E22&gt;0,Данные!E22,"-")</f>
        <v>-</v>
      </c>
      <c r="F26" s="47" t="n">
        <f aca="false">IF(Данные!F22&gt;0,Данные!F22,"-")</f>
        <v>8</v>
      </c>
      <c r="G26" s="47" t="n">
        <f aca="false">IF(Данные!G22&gt;0,Данные!G22,"-")</f>
        <v>8</v>
      </c>
      <c r="H26" s="47" t="n">
        <f aca="false">IF(Данные!H22&gt;0,Данные!H22,"-")</f>
        <v>8</v>
      </c>
      <c r="I26" s="47" t="n">
        <f aca="false">IF(Данные!I22&gt;0,Данные!I22,"-")</f>
        <v>8</v>
      </c>
      <c r="J26" s="47" t="n">
        <f aca="false">IF(Данные!J22&gt;0,Данные!J22,"-")</f>
        <v>8</v>
      </c>
      <c r="K26" s="47" t="str">
        <f aca="false">IF(Данные!K22&gt;0,Данные!K22,"-")</f>
        <v>-</v>
      </c>
      <c r="L26" s="47" t="str">
        <f aca="false">IF(Данные!L22&gt;0,Данные!L22,"-")</f>
        <v>-</v>
      </c>
      <c r="M26" s="47" t="n">
        <f aca="false">IF(Данные!M22&gt;0,Данные!M22,"-")</f>
        <v>8</v>
      </c>
      <c r="N26" s="47" t="n">
        <f aca="false">IF(Данные!N22&gt;0,Данные!N22,"-")</f>
        <v>8</v>
      </c>
      <c r="O26" s="47" t="n">
        <f aca="false">IF(Данные!O22&gt;0,Данные!O22,"-")</f>
        <v>8</v>
      </c>
      <c r="P26" s="47" t="n">
        <f aca="false">IF(Данные!P22&gt;0,Данные!P22,"-")</f>
        <v>8</v>
      </c>
      <c r="Q26" s="47" t="n">
        <f aca="false">IF(Данные!Q22&gt;0,Данные!Q22,"-")</f>
        <v>8</v>
      </c>
      <c r="R26" s="47" t="str">
        <f aca="false">IF(Данные!R22&gt;0,Данные!R22,"-")</f>
        <v>-</v>
      </c>
      <c r="S26" s="47" t="str">
        <f aca="false">IF(Данные!S22&gt;0,Данные!S22,"-")</f>
        <v>-</v>
      </c>
      <c r="T26" s="48" t="str">
        <f aca="false">IF(Данные!T22&gt;0,Данные!T22,"-")</f>
        <v>Х</v>
      </c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</row>
    <row r="27" customFormat="false" ht="12.75" hidden="false" customHeight="false" outlineLevel="0" collapsed="false">
      <c r="A27" s="43"/>
      <c r="B27" s="38"/>
      <c r="C27" s="38"/>
      <c r="D27" s="39"/>
      <c r="E27" s="46" t="str">
        <f aca="false">IF(Данные!U21&gt;0,Данные!U21,"-")</f>
        <v>Р</v>
      </c>
      <c r="F27" s="47" t="str">
        <f aca="false">IF(Данные!V21&gt;0,Данные!V21,"-")</f>
        <v>Р</v>
      </c>
      <c r="G27" s="47" t="str">
        <f aca="false">IF(Данные!W21&gt;0,Данные!W21,"-")</f>
        <v>Р</v>
      </c>
      <c r="H27" s="47" t="str">
        <f aca="false">IF(Данные!X21&gt;0,Данные!X21,"-")</f>
        <v>В</v>
      </c>
      <c r="I27" s="47" t="str">
        <f aca="false">IF(Данные!Y21&gt;0,Данные!Y21,"-")</f>
        <v>В</v>
      </c>
      <c r="J27" s="47" t="str">
        <f aca="false">IF(Данные!Z21&gt;0,Данные!Z21,"-")</f>
        <v>В</v>
      </c>
      <c r="K27" s="47" t="str">
        <f aca="false">IF(Данные!AA21&gt;0,Данные!AA21,"-")</f>
        <v>В</v>
      </c>
      <c r="L27" s="47" t="str">
        <f aca="false">IF(Данные!AB21&gt;0,Данные!AB21,"-")</f>
        <v>В</v>
      </c>
      <c r="M27" s="47" t="str">
        <f aca="false">IF(Данные!AC21&gt;0,Данные!AC21,"-")</f>
        <v>ВВ</v>
      </c>
      <c r="N27" s="47" t="str">
        <f aca="false">IF(Данные!AD21&gt;0,Данные!AD21,"-")</f>
        <v>В</v>
      </c>
      <c r="O27" s="47" t="str">
        <f aca="false">IF(Данные!AE21&gt;0,Данные!AE21,"-")</f>
        <v>В</v>
      </c>
      <c r="P27" s="47" t="str">
        <f aca="false">IF(Данные!AF21&gt;0,Данные!AF21,"-")</f>
        <v>В</v>
      </c>
      <c r="Q27" s="47" t="str">
        <f aca="false">IF(Данные!AG21&gt;0,Данные!AG21,"-")</f>
        <v>В</v>
      </c>
      <c r="R27" s="47" t="str">
        <f aca="false">IF(Данные!AH21&gt;0,Данные!AH21,"-")</f>
        <v>В</v>
      </c>
      <c r="S27" s="47" t="str">
        <f aca="false">IF(Данные!AI21&gt;0,Данные!AI21,"-")</f>
        <v>В</v>
      </c>
      <c r="T27" s="48" t="str">
        <f aca="false">IF(Данные!AJ21&gt;0,Данные!AJ21,"-")</f>
        <v>В</v>
      </c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</row>
    <row r="28" customFormat="false" ht="13.5" hidden="false" customHeight="false" outlineLevel="0" collapsed="false">
      <c r="A28" s="43"/>
      <c r="B28" s="38"/>
      <c r="C28" s="38"/>
      <c r="D28" s="39"/>
      <c r="E28" s="49" t="n">
        <f aca="false">IF(Данные!U22&gt;0,Данные!U22,"-")</f>
        <v>8</v>
      </c>
      <c r="F28" s="50" t="n">
        <f aca="false">IF(Данные!V22&gt;0,Данные!V22,"-")</f>
        <v>8</v>
      </c>
      <c r="G28" s="50" t="n">
        <f aca="false">IF(Данные!W22&gt;0,Данные!W22,"-")</f>
        <v>8</v>
      </c>
      <c r="H28" s="50" t="str">
        <f aca="false">IF(Данные!X22&gt;0,Данные!X22,"-")</f>
        <v>-</v>
      </c>
      <c r="I28" s="50" t="str">
        <f aca="false">IF(Данные!Y22&gt;0,Данные!Y22,"-")</f>
        <v>-</v>
      </c>
      <c r="J28" s="50" t="str">
        <f aca="false">IF(Данные!Z22&gt;0,Данные!Z22,"-")</f>
        <v>-</v>
      </c>
      <c r="K28" s="50" t="str">
        <f aca="false">IF(Данные!AA22&gt;0,Данные!AA22,"-")</f>
        <v>-</v>
      </c>
      <c r="L28" s="50" t="str">
        <f aca="false">IF(Данные!AB22&gt;0,Данные!AB22,"-")</f>
        <v>-</v>
      </c>
      <c r="M28" s="50" t="str">
        <f aca="false">IF(Данные!AC22&gt;0,Данные!AC22,"-")</f>
        <v>-</v>
      </c>
      <c r="N28" s="50" t="str">
        <f aca="false">IF(Данные!AD22&gt;0,Данные!AD22,"-")</f>
        <v>-</v>
      </c>
      <c r="O28" s="50" t="str">
        <f aca="false">IF(Данные!AE22&gt;0,Данные!AE22,"-")</f>
        <v>-</v>
      </c>
      <c r="P28" s="50" t="str">
        <f aca="false">IF(Данные!AF22&gt;0,Данные!AF22,"-")</f>
        <v>-</v>
      </c>
      <c r="Q28" s="50" t="str">
        <f aca="false">IF(Данные!AG22&gt;0,Данные!AG22,"-")</f>
        <v>-</v>
      </c>
      <c r="R28" s="50" t="str">
        <f aca="false">IF(Данные!AH22&gt;0,Данные!AH22,"-")</f>
        <v>-</v>
      </c>
      <c r="S28" s="50" t="str">
        <f aca="false">IF(Данные!AI22&gt;0,Данные!AI22,"-")</f>
        <v>-</v>
      </c>
      <c r="T28" s="51" t="str">
        <f aca="false">IF(Данные!AJ22&gt;0,Данные!AJ22,"-")</f>
        <v>-</v>
      </c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customFormat="false" ht="12.75" hidden="false" customHeight="false" outlineLevel="0" collapsed="false">
      <c r="A29" s="58" t="n">
        <v>4</v>
      </c>
      <c r="B29" s="38" t="str">
        <f aca="false">IF(Данные!B23&gt;0,Данные!B23,"-")</f>
        <v>Оленич С. В., Бухгалтер</v>
      </c>
      <c r="C29" s="38" t="str">
        <f aca="false">IF(Данные!C23&gt;0,Данные!C23,"-")</f>
        <v>108</v>
      </c>
      <c r="D29" s="39" t="str">
        <f aca="false">IF(Данные!D23&gt;0,Данные!D23,"-")</f>
        <v>ж</v>
      </c>
      <c r="E29" s="40" t="str">
        <f aca="false">IF(Данные!E23&gt;0,Данные!E23,"-")</f>
        <v>ВВ</v>
      </c>
      <c r="F29" s="41" t="str">
        <f aca="false">IF(Данные!F23&gt;0,Данные!F23,"-")</f>
        <v>Р</v>
      </c>
      <c r="G29" s="41" t="str">
        <f aca="false">IF(Данные!G23&gt;0,Данные!G23,"-")</f>
        <v>Р</v>
      </c>
      <c r="H29" s="41" t="str">
        <f aca="false">IF(Данные!H23&gt;0,Данные!H23,"-")</f>
        <v>Р</v>
      </c>
      <c r="I29" s="41" t="str">
        <f aca="false">IF(Данные!I23&gt;0,Данные!I23,"-")</f>
        <v>Р</v>
      </c>
      <c r="J29" s="41" t="str">
        <f aca="false">IF(Данные!J23&gt;0,Данные!J23,"-")</f>
        <v>Р</v>
      </c>
      <c r="K29" s="41" t="str">
        <f aca="false">IF(Данные!K23&gt;0,Данные!K23,"-")</f>
        <v>ВВ</v>
      </c>
      <c r="L29" s="41" t="str">
        <f aca="false">IF(Данные!L23&gt;0,Данные!L23,"-")</f>
        <v>ВВ</v>
      </c>
      <c r="M29" s="41" t="str">
        <f aca="false">IF(Данные!M23&gt;0,Данные!M23,"-")</f>
        <v>Р</v>
      </c>
      <c r="N29" s="41" t="str">
        <f aca="false">IF(Данные!N23&gt;0,Данные!N23,"-")</f>
        <v>Р</v>
      </c>
      <c r="O29" s="41" t="str">
        <f aca="false">IF(Данные!O23&gt;0,Данные!O23,"-")</f>
        <v>Р</v>
      </c>
      <c r="P29" s="41" t="str">
        <f aca="false">IF(Данные!P23&gt;0,Данные!P23,"-")</f>
        <v>Р</v>
      </c>
      <c r="Q29" s="41" t="str">
        <f aca="false">IF(Данные!Q23&gt;0,Данные!Q23,"-")</f>
        <v>Р</v>
      </c>
      <c r="R29" s="41" t="str">
        <f aca="false">IF(Данные!R23&gt;0,Данные!R23,"-")</f>
        <v>ВВ</v>
      </c>
      <c r="S29" s="41" t="str">
        <f aca="false">IF(Данные!S23&gt;0,Данные!S23,"-")</f>
        <v>ВВ</v>
      </c>
      <c r="T29" s="42" t="e">
        <f aca="false">IF(#REF!&gt;0,#REF!,"-")</f>
        <v>#REF!</v>
      </c>
      <c r="U29" s="43" t="n">
        <f aca="false">IF(Данные!AK23&gt;0,Данные!AK23,"-")</f>
        <v>13</v>
      </c>
      <c r="V29" s="44" t="n">
        <f aca="false">IF(Данные!AL23&gt;0,Данные!AL23,"-")</f>
        <v>104</v>
      </c>
      <c r="W29" s="44" t="str">
        <f aca="false">IF(Данные!AM23&gt;0,Данные!AM23,"-")</f>
        <v>-</v>
      </c>
      <c r="X29" s="44" t="str">
        <f aca="false">IF(Данные!AN23&gt;0,Данные!AN23,"-")</f>
        <v>-</v>
      </c>
      <c r="Y29" s="44" t="str">
        <f aca="false">IF(Данные!AO23&gt;0,Данные!AO23,"-")</f>
        <v>-</v>
      </c>
      <c r="Z29" s="44" t="str">
        <f aca="false">IF(Данные!AP23&gt;0,Данные!AP23,"-")</f>
        <v>-</v>
      </c>
      <c r="AA29" s="44" t="n">
        <f aca="false">IF(Данные!AQ23&gt;0,Данные!AQ23,"-")</f>
        <v>6</v>
      </c>
      <c r="AB29" s="44" t="n">
        <f aca="false">IF(Данные!AR23&gt;0,Данные!AR23,"-")</f>
        <v>12</v>
      </c>
      <c r="AC29" s="44" t="n">
        <f aca="false">IF(Данные!AS23&gt;0,Данные!AS23,"-")</f>
        <v>12</v>
      </c>
      <c r="AD29" s="44" t="str">
        <f aca="false">IF(Данные!AT23&gt;0,Данные!AT23,"-")</f>
        <v>-</v>
      </c>
      <c r="AE29" s="44" t="str">
        <f aca="false">IF(Данные!AU23&gt;0,Данные!AU23,"-")</f>
        <v>-</v>
      </c>
      <c r="AF29" s="44" t="str">
        <f aca="false">IF(Данные!AV23&gt;0,Данные!AV23,"-")</f>
        <v>-</v>
      </c>
      <c r="AG29" s="44" t="str">
        <f aca="false">IF(Данные!AW23&gt;0,Данные!AW23,"-")</f>
        <v>-</v>
      </c>
      <c r="AH29" s="44" t="str">
        <f aca="false">IF(Данные!AX23&gt;0,Данные!AX23,"-")</f>
        <v>-</v>
      </c>
      <c r="AI29" s="44" t="str">
        <f aca="false">IF(Данные!AY23&gt;0,Данные!AY23,"-")</f>
        <v>-</v>
      </c>
      <c r="AJ29" s="44" t="str">
        <f aca="false">IF(Данные!AZ23&gt;0,Данные!AZ23,"-")</f>
        <v>-</v>
      </c>
      <c r="AK29" s="45" t="str">
        <f aca="false">IF(Данные!BA23&gt;0,Данные!BA23,"-")</f>
        <v>-</v>
      </c>
    </row>
    <row r="30" customFormat="false" ht="12.75" hidden="false" customHeight="false" outlineLevel="0" collapsed="false">
      <c r="A30" s="58"/>
      <c r="B30" s="38"/>
      <c r="C30" s="38"/>
      <c r="D30" s="39"/>
      <c r="E30" s="46" t="str">
        <f aca="false">IF(Данные!E24&gt;0,Данные!E24,"-")</f>
        <v>-</v>
      </c>
      <c r="F30" s="47" t="n">
        <f aca="false">IF(Данные!F24&gt;0,Данные!F24,"-")</f>
        <v>8</v>
      </c>
      <c r="G30" s="47" t="n">
        <f aca="false">IF(Данные!G24&gt;0,Данные!G24,"-")</f>
        <v>8</v>
      </c>
      <c r="H30" s="47" t="n">
        <f aca="false">IF(Данные!H24&gt;0,Данные!H24,"-")</f>
        <v>8</v>
      </c>
      <c r="I30" s="47" t="n">
        <f aca="false">IF(Данные!I24&gt;0,Данные!I24,"-")</f>
        <v>8</v>
      </c>
      <c r="J30" s="47" t="n">
        <f aca="false">IF(Данные!J24&gt;0,Данные!J24,"-")</f>
        <v>8</v>
      </c>
      <c r="K30" s="47" t="str">
        <f aca="false">IF(Данные!K24&gt;0,Данные!K24,"-")</f>
        <v>-</v>
      </c>
      <c r="L30" s="47" t="str">
        <f aca="false">IF(Данные!L24&gt;0,Данные!L24,"-")</f>
        <v>-</v>
      </c>
      <c r="M30" s="47" t="n">
        <f aca="false">IF(Данные!M24&gt;0,Данные!M24,"-")</f>
        <v>8</v>
      </c>
      <c r="N30" s="47" t="n">
        <f aca="false">IF(Данные!N24&gt;0,Данные!N24,"-")</f>
        <v>8</v>
      </c>
      <c r="O30" s="47" t="n">
        <f aca="false">IF(Данные!O24&gt;0,Данные!O24,"-")</f>
        <v>8</v>
      </c>
      <c r="P30" s="47" t="n">
        <f aca="false">IF(Данные!P24&gt;0,Данные!P24,"-")</f>
        <v>8</v>
      </c>
      <c r="Q30" s="47" t="n">
        <f aca="false">IF(Данные!Q24&gt;0,Данные!Q24,"-")</f>
        <v>8</v>
      </c>
      <c r="R30" s="47" t="str">
        <f aca="false">IF(Данные!R24&gt;0,Данные!R24,"-")</f>
        <v>-</v>
      </c>
      <c r="S30" s="47" t="str">
        <f aca="false">IF(Данные!S24&gt;0,Данные!S24,"-")</f>
        <v>-</v>
      </c>
      <c r="T30" s="48" t="e">
        <f aca="false">IF(#REF!&gt;0,#REF!,"-")</f>
        <v>#REF!</v>
      </c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</row>
    <row r="31" customFormat="false" ht="12.75" hidden="false" customHeight="false" outlineLevel="0" collapsed="false">
      <c r="A31" s="58"/>
      <c r="B31" s="38"/>
      <c r="C31" s="38"/>
      <c r="D31" s="39"/>
      <c r="E31" s="46" t="str">
        <f aca="false">IF(Данные!U23&gt;0,Данные!U23,"-")</f>
        <v>Р</v>
      </c>
      <c r="F31" s="47" t="str">
        <f aca="false">IF(Данные!V23&gt;0,Данные!V23,"-")</f>
        <v>Р</v>
      </c>
      <c r="G31" s="47" t="str">
        <f aca="false">IF(Данные!W23&gt;0,Данные!W23,"-")</f>
        <v>Р</v>
      </c>
      <c r="H31" s="47" t="str">
        <f aca="false">IF(Данные!X23&gt;0,Данные!X23,"-")</f>
        <v>В</v>
      </c>
      <c r="I31" s="47" t="str">
        <f aca="false">IF(Данные!Y23&gt;0,Данные!Y23,"-")</f>
        <v>В</v>
      </c>
      <c r="J31" s="47" t="str">
        <f aca="false">IF(Данные!Z23&gt;0,Данные!Z23,"-")</f>
        <v>В</v>
      </c>
      <c r="K31" s="47" t="str">
        <f aca="false">IF(Данные!AA23&gt;0,Данные!AA23,"-")</f>
        <v>В</v>
      </c>
      <c r="L31" s="47" t="str">
        <f aca="false">IF(Данные!AB23&gt;0,Данные!AB23,"-")</f>
        <v>В</v>
      </c>
      <c r="M31" s="47" t="str">
        <f aca="false">IF(Данные!AC23&gt;0,Данные!AC23,"-")</f>
        <v>ВВ</v>
      </c>
      <c r="N31" s="47" t="str">
        <f aca="false">IF(Данные!AD23&gt;0,Данные!AD23,"-")</f>
        <v>В</v>
      </c>
      <c r="O31" s="47" t="str">
        <f aca="false">IF(Данные!AE23&gt;0,Данные!AE23,"-")</f>
        <v>В</v>
      </c>
      <c r="P31" s="47" t="str">
        <f aca="false">IF(Данные!AF23&gt;0,Данные!AF23,"-")</f>
        <v>В</v>
      </c>
      <c r="Q31" s="47" t="str">
        <f aca="false">IF(Данные!AG23&gt;0,Данные!AG23,"-")</f>
        <v>В</v>
      </c>
      <c r="R31" s="47" t="str">
        <f aca="false">IF(Данные!AH23&gt;0,Данные!AH23,"-")</f>
        <v>В</v>
      </c>
      <c r="S31" s="47" t="str">
        <f aca="false">IF(Данные!AI23&gt;0,Данные!AI23,"-")</f>
        <v>В</v>
      </c>
      <c r="T31" s="48" t="str">
        <f aca="false">IF(Данные!AJ23&gt;0,Данные!AJ23,"-")</f>
        <v>В</v>
      </c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</row>
    <row r="32" customFormat="false" ht="13.5" hidden="false" customHeight="false" outlineLevel="0" collapsed="false">
      <c r="A32" s="58"/>
      <c r="B32" s="38"/>
      <c r="C32" s="38"/>
      <c r="D32" s="39"/>
      <c r="E32" s="52" t="n">
        <f aca="false">IF(Данные!U24&gt;0,Данные!U24,"-")</f>
        <v>8</v>
      </c>
      <c r="F32" s="53" t="n">
        <f aca="false">IF(Данные!V24&gt;0,Данные!V24,"-")</f>
        <v>8</v>
      </c>
      <c r="G32" s="53" t="n">
        <f aca="false">IF(Данные!W24&gt;0,Данные!W24,"-")</f>
        <v>8</v>
      </c>
      <c r="H32" s="53" t="str">
        <f aca="false">IF(Данные!X24&gt;0,Данные!X24,"-")</f>
        <v>-</v>
      </c>
      <c r="I32" s="53" t="str">
        <f aca="false">IF(Данные!Y24&gt;0,Данные!Y24,"-")</f>
        <v>-</v>
      </c>
      <c r="J32" s="53" t="str">
        <f aca="false">IF(Данные!Z24&gt;0,Данные!Z24,"-")</f>
        <v>-</v>
      </c>
      <c r="K32" s="53" t="str">
        <f aca="false">IF(Данные!AA24&gt;0,Данные!AA24,"-")</f>
        <v>-</v>
      </c>
      <c r="L32" s="53" t="str">
        <f aca="false">IF(Данные!AB24&gt;0,Данные!AB24,"-")</f>
        <v>-</v>
      </c>
      <c r="M32" s="53" t="str">
        <f aca="false">IF(Данные!AC24&gt;0,Данные!AC24,"-")</f>
        <v>-</v>
      </c>
      <c r="N32" s="53" t="str">
        <f aca="false">IF(Данные!AD24&gt;0,Данные!AD24,"-")</f>
        <v>-</v>
      </c>
      <c r="O32" s="53" t="str">
        <f aca="false">IF(Данные!AE24&gt;0,Данные!AE24,"-")</f>
        <v>-</v>
      </c>
      <c r="P32" s="53" t="str">
        <f aca="false">IF(Данные!AF24&gt;0,Данные!AF24,"-")</f>
        <v>-</v>
      </c>
      <c r="Q32" s="53" t="str">
        <f aca="false">IF(Данные!AG24&gt;0,Данные!AG24,"-")</f>
        <v>-</v>
      </c>
      <c r="R32" s="53" t="str">
        <f aca="false">IF(Данные!AH24&gt;0,Данные!AH24,"-")</f>
        <v>-</v>
      </c>
      <c r="S32" s="53" t="str">
        <f aca="false">IF(Данные!AI24&gt;0,Данные!AI24,"-")</f>
        <v>-</v>
      </c>
      <c r="T32" s="54" t="str">
        <f aca="false">IF(Данные!AJ24&gt;0,Данные!AJ24,"-")</f>
        <v>-</v>
      </c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5"/>
    </row>
    <row r="33" customFormat="false" ht="12.75" hidden="false" customHeight="true" outlineLevel="0" collapsed="false">
      <c r="A33" s="43" t="n">
        <v>5</v>
      </c>
      <c r="B33" s="38" t="str">
        <f aca="false">IF(Данные!B25&gt;0,Данные!B25,"-")</f>
        <v>Лещенко С. В., Бухгалтер</v>
      </c>
      <c r="C33" s="38" t="str">
        <f aca="false">IF(Данные!C25&gt;0,Данные!C25,"-")</f>
        <v>109</v>
      </c>
      <c r="D33" s="39" t="str">
        <f aca="false">IF(Данные!D25&gt;0,Данные!D25,"-")</f>
        <v>ж</v>
      </c>
      <c r="E33" s="55" t="str">
        <f aca="false">IF(Данные!E25&gt;0,Данные!E25,"-")</f>
        <v>ВВ</v>
      </c>
      <c r="F33" s="56" t="str">
        <f aca="false">IF(Данные!F25&gt;0,Данные!F25,"-")</f>
        <v>Р</v>
      </c>
      <c r="G33" s="56" t="str">
        <f aca="false">IF(Данные!G25&gt;0,Данные!G25,"-")</f>
        <v>Р</v>
      </c>
      <c r="H33" s="56" t="str">
        <f aca="false">IF(Данные!H25&gt;0,Данные!H25,"-")</f>
        <v>Р</v>
      </c>
      <c r="I33" s="56" t="str">
        <f aca="false">IF(Данные!I25&gt;0,Данные!I25,"-")</f>
        <v>Р</v>
      </c>
      <c r="J33" s="56" t="str">
        <f aca="false">IF(Данные!J25&gt;0,Данные!J25,"-")</f>
        <v>Р</v>
      </c>
      <c r="K33" s="56" t="str">
        <f aca="false">IF(Данные!K25&gt;0,Данные!K25,"-")</f>
        <v>ВВ</v>
      </c>
      <c r="L33" s="56" t="str">
        <f aca="false">IF(Данные!L25&gt;0,Данные!L25,"-")</f>
        <v>ВВ</v>
      </c>
      <c r="M33" s="56" t="str">
        <f aca="false">IF(Данные!M25&gt;0,Данные!M25,"-")</f>
        <v>Р</v>
      </c>
      <c r="N33" s="56" t="str">
        <f aca="false">IF(Данные!N25&gt;0,Данные!N25,"-")</f>
        <v>Р</v>
      </c>
      <c r="O33" s="56" t="str">
        <f aca="false">IF(Данные!O25&gt;0,Данные!O25,"-")</f>
        <v>Р</v>
      </c>
      <c r="P33" s="56" t="str">
        <f aca="false">IF(Данные!P25&gt;0,Данные!P25,"-")</f>
        <v>Р</v>
      </c>
      <c r="Q33" s="56" t="str">
        <f aca="false">IF(Данные!Q25&gt;0,Данные!Q25,"-")</f>
        <v>Р</v>
      </c>
      <c r="R33" s="56" t="str">
        <f aca="false">IF(Данные!R25&gt;0,Данные!R25,"-")</f>
        <v>ВВ</v>
      </c>
      <c r="S33" s="56" t="str">
        <f aca="false">IF(Данные!S25&gt;0,Данные!S25,"-")</f>
        <v>ВВ</v>
      </c>
      <c r="T33" s="57" t="str">
        <f aca="false">IF(Данные!T25&gt;0,Данные!T25,"-")</f>
        <v>Х</v>
      </c>
      <c r="U33" s="43" t="n">
        <f aca="false">IF(Данные!AK25&gt;0,Данные!AK25,"-")</f>
        <v>13</v>
      </c>
      <c r="V33" s="44" t="n">
        <f aca="false">IF(Данные!AL25&gt;0,Данные!AL25,"-")</f>
        <v>104</v>
      </c>
      <c r="W33" s="44" t="str">
        <f aca="false">IF(Данные!AM25&gt;0,Данные!AM25,"-")</f>
        <v>-</v>
      </c>
      <c r="X33" s="44" t="str">
        <f aca="false">IF(Данные!AN25&gt;0,Данные!AN25,"-")</f>
        <v>-</v>
      </c>
      <c r="Y33" s="44" t="str">
        <f aca="false">IF(Данные!AO25&gt;0,Данные!AO25,"-")</f>
        <v>-</v>
      </c>
      <c r="Z33" s="44" t="str">
        <f aca="false">IF(Данные!AP25&gt;0,Данные!AP25,"-")</f>
        <v>-</v>
      </c>
      <c r="AA33" s="44" t="n">
        <f aca="false">IF(Данные!AQ25&gt;0,Данные!AQ25,"-")</f>
        <v>6</v>
      </c>
      <c r="AB33" s="44" t="n">
        <f aca="false">IF(Данные!AR25&gt;0,Данные!AR25,"-")</f>
        <v>12</v>
      </c>
      <c r="AC33" s="44" t="n">
        <f aca="false">IF(Данные!AS25&gt;0,Данные!AS25,"-")</f>
        <v>12</v>
      </c>
      <c r="AD33" s="44" t="str">
        <f aca="false">IF(Данные!AT25&gt;0,Данные!AT25,"-")</f>
        <v>-</v>
      </c>
      <c r="AE33" s="44" t="str">
        <f aca="false">IF(Данные!AU25&gt;0,Данные!AU25,"-")</f>
        <v>-</v>
      </c>
      <c r="AF33" s="44" t="str">
        <f aca="false">IF(Данные!AV25&gt;0,Данные!AV25,"-")</f>
        <v>-</v>
      </c>
      <c r="AG33" s="44" t="str">
        <f aca="false">IF(Данные!AW25&gt;0,Данные!AW25,"-")</f>
        <v>-</v>
      </c>
      <c r="AH33" s="44" t="str">
        <f aca="false">IF(Данные!AX25&gt;0,Данные!AX25,"-")</f>
        <v>-</v>
      </c>
      <c r="AI33" s="44" t="str">
        <f aca="false">IF(Данные!AY25&gt;0,Данные!AY25,"-")</f>
        <v>-</v>
      </c>
      <c r="AJ33" s="44" t="str">
        <f aca="false">IF(Данные!AZ25&gt;0,Данные!AZ25,"-")</f>
        <v>-</v>
      </c>
      <c r="AK33" s="45" t="str">
        <f aca="false">IF(Данные!BA25&gt;0,Данные!BA25,"-")</f>
        <v>-</v>
      </c>
    </row>
    <row r="34" customFormat="false" ht="12.75" hidden="false" customHeight="false" outlineLevel="0" collapsed="false">
      <c r="A34" s="43"/>
      <c r="B34" s="38"/>
      <c r="C34" s="38"/>
      <c r="D34" s="39"/>
      <c r="E34" s="46" t="str">
        <f aca="false">IF(Данные!E26&gt;0,Данные!E26,"-")</f>
        <v>-</v>
      </c>
      <c r="F34" s="47" t="n">
        <f aca="false">IF(Данные!F26&gt;0,Данные!F26,"-")</f>
        <v>8</v>
      </c>
      <c r="G34" s="47" t="n">
        <f aca="false">IF(Данные!G26&gt;0,Данные!G26,"-")</f>
        <v>8</v>
      </c>
      <c r="H34" s="47" t="n">
        <f aca="false">IF(Данные!H26&gt;0,Данные!H26,"-")</f>
        <v>8</v>
      </c>
      <c r="I34" s="47" t="n">
        <f aca="false">IF(Данные!I26&gt;0,Данные!I26,"-")</f>
        <v>8</v>
      </c>
      <c r="J34" s="47" t="n">
        <f aca="false">IF(Данные!J26&gt;0,Данные!J26,"-")</f>
        <v>8</v>
      </c>
      <c r="K34" s="47" t="str">
        <f aca="false">IF(Данные!K26&gt;0,Данные!K26,"-")</f>
        <v>-</v>
      </c>
      <c r="L34" s="47" t="str">
        <f aca="false">IF(Данные!L26&gt;0,Данные!L26,"-")</f>
        <v>-</v>
      </c>
      <c r="M34" s="47" t="n">
        <f aca="false">IF(Данные!M26&gt;0,Данные!M26,"-")</f>
        <v>8</v>
      </c>
      <c r="N34" s="47" t="n">
        <f aca="false">IF(Данные!N26&gt;0,Данные!N26,"-")</f>
        <v>8</v>
      </c>
      <c r="O34" s="47" t="n">
        <f aca="false">IF(Данные!O26&gt;0,Данные!O26,"-")</f>
        <v>8</v>
      </c>
      <c r="P34" s="47" t="n">
        <f aca="false">IF(Данные!P26&gt;0,Данные!P26,"-")</f>
        <v>8</v>
      </c>
      <c r="Q34" s="47" t="n">
        <f aca="false">IF(Данные!Q26&gt;0,Данные!Q26,"-")</f>
        <v>8</v>
      </c>
      <c r="R34" s="47" t="str">
        <f aca="false">IF(Данные!R26&gt;0,Данные!R26,"-")</f>
        <v>-</v>
      </c>
      <c r="S34" s="47" t="str">
        <f aca="false">IF(Данные!S26&gt;0,Данные!S26,"-")</f>
        <v>-</v>
      </c>
      <c r="T34" s="48" t="str">
        <f aca="false">IF(Данные!T26&gt;0,Данные!T26,"-")</f>
        <v>Х</v>
      </c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2.75" hidden="false" customHeight="false" outlineLevel="0" collapsed="false">
      <c r="A35" s="43"/>
      <c r="B35" s="38"/>
      <c r="C35" s="38"/>
      <c r="D35" s="39"/>
      <c r="E35" s="46" t="str">
        <f aca="false">IF(Данные!U25&gt;0,Данные!U25,"-")</f>
        <v>Р</v>
      </c>
      <c r="F35" s="47" t="str">
        <f aca="false">IF(Данные!V25&gt;0,Данные!V25,"-")</f>
        <v>Р</v>
      </c>
      <c r="G35" s="47" t="str">
        <f aca="false">IF(Данные!W25&gt;0,Данные!W25,"-")</f>
        <v>Р</v>
      </c>
      <c r="H35" s="47" t="str">
        <f aca="false">IF(Данные!X25&gt;0,Данные!X25,"-")</f>
        <v>В</v>
      </c>
      <c r="I35" s="47" t="str">
        <f aca="false">IF(Данные!Y25&gt;0,Данные!Y25,"-")</f>
        <v>В</v>
      </c>
      <c r="J35" s="47" t="str">
        <f aca="false">IF(Данные!Z25&gt;0,Данные!Z25,"-")</f>
        <v>В</v>
      </c>
      <c r="K35" s="47" t="str">
        <f aca="false">IF(Данные!AA25&gt;0,Данные!AA25,"-")</f>
        <v>В</v>
      </c>
      <c r="L35" s="47" t="str">
        <f aca="false">IF(Данные!AB25&gt;0,Данные!AB25,"-")</f>
        <v>В</v>
      </c>
      <c r="M35" s="47" t="str">
        <f aca="false">IF(Данные!AC25&gt;0,Данные!AC25,"-")</f>
        <v>ВВ</v>
      </c>
      <c r="N35" s="47" t="str">
        <f aca="false">IF(Данные!AD25&gt;0,Данные!AD25,"-")</f>
        <v>В</v>
      </c>
      <c r="O35" s="47" t="str">
        <f aca="false">IF(Данные!AE25&gt;0,Данные!AE25,"-")</f>
        <v>В</v>
      </c>
      <c r="P35" s="47" t="str">
        <f aca="false">IF(Данные!AF25&gt;0,Данные!AF25,"-")</f>
        <v>В</v>
      </c>
      <c r="Q35" s="47" t="str">
        <f aca="false">IF(Данные!AG25&gt;0,Данные!AG25,"-")</f>
        <v>В</v>
      </c>
      <c r="R35" s="47" t="str">
        <f aca="false">IF(Данные!AH25&gt;0,Данные!AH25,"-")</f>
        <v>В</v>
      </c>
      <c r="S35" s="47" t="str">
        <f aca="false">IF(Данные!AI25&gt;0,Данные!AI25,"-")</f>
        <v>В</v>
      </c>
      <c r="T35" s="48" t="str">
        <f aca="false">IF(Данные!AJ25&gt;0,Данные!AJ25,"-")</f>
        <v>В</v>
      </c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</row>
    <row r="36" customFormat="false" ht="13.5" hidden="false" customHeight="false" outlineLevel="0" collapsed="false">
      <c r="A36" s="43"/>
      <c r="B36" s="38"/>
      <c r="C36" s="38"/>
      <c r="D36" s="39"/>
      <c r="E36" s="49" t="n">
        <f aca="false">IF(Данные!U26&gt;0,Данные!U26,"-")</f>
        <v>8</v>
      </c>
      <c r="F36" s="50" t="n">
        <f aca="false">IF(Данные!V26&gt;0,Данные!V26,"-")</f>
        <v>8</v>
      </c>
      <c r="G36" s="50" t="n">
        <f aca="false">IF(Данные!W26&gt;0,Данные!W26,"-")</f>
        <v>8</v>
      </c>
      <c r="H36" s="50" t="str">
        <f aca="false">IF(Данные!X26&gt;0,Данные!X26,"-")</f>
        <v>-</v>
      </c>
      <c r="I36" s="50" t="str">
        <f aca="false">IF(Данные!Y26&gt;0,Данные!Y26,"-")</f>
        <v>-</v>
      </c>
      <c r="J36" s="50" t="str">
        <f aca="false">IF(Данные!Z26&gt;0,Данные!Z26,"-")</f>
        <v>-</v>
      </c>
      <c r="K36" s="50" t="str">
        <f aca="false">IF(Данные!AA26&gt;0,Данные!AA26,"-")</f>
        <v>-</v>
      </c>
      <c r="L36" s="50" t="str">
        <f aca="false">IF(Данные!AB26&gt;0,Данные!AB26,"-")</f>
        <v>-</v>
      </c>
      <c r="M36" s="50" t="str">
        <f aca="false">IF(Данные!AC26&gt;0,Данные!AC26,"-")</f>
        <v>-</v>
      </c>
      <c r="N36" s="50" t="str">
        <f aca="false">IF(Данные!AD26&gt;0,Данные!AD26,"-")</f>
        <v>-</v>
      </c>
      <c r="O36" s="50" t="str">
        <f aca="false">IF(Данные!AE26&gt;0,Данные!AE26,"-")</f>
        <v>-</v>
      </c>
      <c r="P36" s="50" t="str">
        <f aca="false">IF(Данные!AF26&gt;0,Данные!AF26,"-")</f>
        <v>-</v>
      </c>
      <c r="Q36" s="50" t="str">
        <f aca="false">IF(Данные!AG26&gt;0,Данные!AG26,"-")</f>
        <v>-</v>
      </c>
      <c r="R36" s="50" t="str">
        <f aca="false">IF(Данные!AH26&gt;0,Данные!AH26,"-")</f>
        <v>-</v>
      </c>
      <c r="S36" s="50" t="str">
        <f aca="false">IF(Данные!AI26&gt;0,Данные!AI26,"-")</f>
        <v>-</v>
      </c>
      <c r="T36" s="51" t="str">
        <f aca="false">IF(Данные!AJ26&gt;0,Данные!AJ26,"-")</f>
        <v>-</v>
      </c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</row>
    <row r="37" customFormat="false" ht="12.75" hidden="false" customHeight="false" outlineLevel="0" collapsed="false">
      <c r="A37" s="58" t="n">
        <v>6</v>
      </c>
      <c r="B37" s="38" t="str">
        <f aca="false">IF(Данные!B27&gt;0,Данные!B27,"-")</f>
        <v>-</v>
      </c>
      <c r="C37" s="38" t="str">
        <f aca="false">IF(Данные!C27&gt;0,Данные!C27,"-")</f>
        <v>-</v>
      </c>
      <c r="D37" s="39" t="str">
        <f aca="false">IF(Данные!D27&gt;0,Данные!D27,"-")</f>
        <v>-</v>
      </c>
      <c r="E37" s="40" t="str">
        <f aca="false">IF(Данные!E27&gt;0,Данные!E27,"-")</f>
        <v>-</v>
      </c>
      <c r="F37" s="41" t="str">
        <f aca="false">IF(Данные!F27&gt;0,Данные!F27,"-")</f>
        <v>-</v>
      </c>
      <c r="G37" s="41" t="str">
        <f aca="false">IF(Данные!G27&gt;0,Данные!G27,"-")</f>
        <v>-</v>
      </c>
      <c r="H37" s="41" t="str">
        <f aca="false">IF(Данные!H27&gt;0,Данные!H27,"-")</f>
        <v>-</v>
      </c>
      <c r="I37" s="41" t="str">
        <f aca="false">IF(Данные!I27&gt;0,Данные!I27,"-")</f>
        <v>-</v>
      </c>
      <c r="J37" s="41" t="str">
        <f aca="false">IF(Данные!J27&gt;0,Данные!J27,"-")</f>
        <v>-</v>
      </c>
      <c r="K37" s="41" t="str">
        <f aca="false">IF(Данные!K27&gt;0,Данные!K27,"-")</f>
        <v>-</v>
      </c>
      <c r="L37" s="41" t="str">
        <f aca="false">IF(Данные!L27&gt;0,Данные!L27,"-")</f>
        <v>-</v>
      </c>
      <c r="M37" s="41" t="str">
        <f aca="false">IF(Данные!M27&gt;0,Данные!M27,"-")</f>
        <v>-</v>
      </c>
      <c r="N37" s="41" t="str">
        <f aca="false">IF(Данные!N27&gt;0,Данные!N27,"-")</f>
        <v>-</v>
      </c>
      <c r="O37" s="41" t="str">
        <f aca="false">IF(Данные!O27&gt;0,Данные!O27,"-")</f>
        <v>-</v>
      </c>
      <c r="P37" s="41" t="str">
        <f aca="false">IF(Данные!P27&gt;0,Данные!P27,"-")</f>
        <v>-</v>
      </c>
      <c r="Q37" s="41" t="str">
        <f aca="false">IF(Данные!Q27&gt;0,Данные!Q27,"-")</f>
        <v>-</v>
      </c>
      <c r="R37" s="41" t="str">
        <f aca="false">IF(Данные!R27&gt;0,Данные!R27,"-")</f>
        <v>-</v>
      </c>
      <c r="S37" s="41" t="str">
        <f aca="false">IF(Данные!S27&gt;0,Данные!S27,"-")</f>
        <v>-</v>
      </c>
      <c r="T37" s="42" t="str">
        <f aca="false">IF(Данные!T27&gt;0,Данные!T27,"-")</f>
        <v>Х</v>
      </c>
      <c r="U37" s="43" t="str">
        <f aca="false">IF(Данные!AK27&gt;0,Данные!AK27,"-")</f>
        <v>-</v>
      </c>
      <c r="V37" s="44" t="str">
        <f aca="false">IF(Данные!AL27&gt;0,Данные!AL27,"-")</f>
        <v>-</v>
      </c>
      <c r="W37" s="44" t="str">
        <f aca="false">IF(Данные!AM27&gt;0,Данные!AM27,"-")</f>
        <v>-</v>
      </c>
      <c r="X37" s="44" t="str">
        <f aca="false">IF(Данные!AN27&gt;0,Данные!AN27,"-")</f>
        <v>-</v>
      </c>
      <c r="Y37" s="44" t="str">
        <f aca="false">IF(Данные!AO27&gt;0,Данные!AO27,"-")</f>
        <v>-</v>
      </c>
      <c r="Z37" s="44" t="str">
        <f aca="false">IF(Данные!AP27&gt;0,Данные!AP27,"-")</f>
        <v>-</v>
      </c>
      <c r="AA37" s="44" t="str">
        <f aca="false">IF(Данные!AQ27&gt;0,Данные!AQ27,"-")</f>
        <v>-</v>
      </c>
      <c r="AB37" s="44" t="str">
        <f aca="false">IF(Данные!AR27&gt;0,Данные!AR27,"-")</f>
        <v>-</v>
      </c>
      <c r="AC37" s="44" t="str">
        <f aca="false">IF(Данные!AS27&gt;0,Данные!AS27,"-")</f>
        <v>-</v>
      </c>
      <c r="AD37" s="44" t="str">
        <f aca="false">IF(Данные!AT27&gt;0,Данные!AT27,"-")</f>
        <v>-</v>
      </c>
      <c r="AE37" s="44" t="str">
        <f aca="false">IF(Данные!AU27&gt;0,Данные!AU27,"-")</f>
        <v>-</v>
      </c>
      <c r="AF37" s="44" t="str">
        <f aca="false">IF(Данные!AV27&gt;0,Данные!AV27,"-")</f>
        <v>-</v>
      </c>
      <c r="AG37" s="44" t="str">
        <f aca="false">IF(Данные!AW27&gt;0,Данные!AW27,"-")</f>
        <v>-</v>
      </c>
      <c r="AH37" s="44" t="str">
        <f aca="false">IF(Данные!AX27&gt;0,Данные!AX27,"-")</f>
        <v>-</v>
      </c>
      <c r="AI37" s="44" t="str">
        <f aca="false">IF(Данные!AY27&gt;0,Данные!AY27,"-")</f>
        <v>-</v>
      </c>
      <c r="AJ37" s="44" t="str">
        <f aca="false">IF(Данные!AZ27&gt;0,Данные!AZ27,"-")</f>
        <v>-</v>
      </c>
      <c r="AK37" s="45" t="str">
        <f aca="false">IF(Данные!BA27&gt;0,Данные!BA27,"-")</f>
        <v>-</v>
      </c>
    </row>
    <row r="38" customFormat="false" ht="12.75" hidden="false" customHeight="false" outlineLevel="0" collapsed="false">
      <c r="A38" s="58"/>
      <c r="B38" s="38"/>
      <c r="C38" s="38"/>
      <c r="D38" s="39"/>
      <c r="E38" s="46" t="str">
        <f aca="false">IF(Данные!E28&gt;0,Данные!E28,"-")</f>
        <v>-</v>
      </c>
      <c r="F38" s="47" t="str">
        <f aca="false">IF(Данные!F28&gt;0,Данные!F28,"-")</f>
        <v>-</v>
      </c>
      <c r="G38" s="47" t="str">
        <f aca="false">IF(Данные!G28&gt;0,Данные!G28,"-")</f>
        <v>-</v>
      </c>
      <c r="H38" s="47" t="str">
        <f aca="false">IF(Данные!H28&gt;0,Данные!H28,"-")</f>
        <v>-</v>
      </c>
      <c r="I38" s="47" t="str">
        <f aca="false">IF(Данные!I28&gt;0,Данные!I28,"-")</f>
        <v>-</v>
      </c>
      <c r="J38" s="47" t="str">
        <f aca="false">IF(Данные!J28&gt;0,Данные!J28,"-")</f>
        <v>-</v>
      </c>
      <c r="K38" s="47" t="str">
        <f aca="false">IF(Данные!K28&gt;0,Данные!K28,"-")</f>
        <v>-</v>
      </c>
      <c r="L38" s="47" t="str">
        <f aca="false">IF(Данные!L28&gt;0,Данные!L28,"-")</f>
        <v>-</v>
      </c>
      <c r="M38" s="47" t="str">
        <f aca="false">IF(Данные!M28&gt;0,Данные!M28,"-")</f>
        <v>-</v>
      </c>
      <c r="N38" s="47" t="str">
        <f aca="false">IF(Данные!N28&gt;0,Данные!N28,"-")</f>
        <v>-</v>
      </c>
      <c r="O38" s="47" t="str">
        <f aca="false">IF(Данные!O28&gt;0,Данные!O28,"-")</f>
        <v>-</v>
      </c>
      <c r="P38" s="47" t="str">
        <f aca="false">IF(Данные!P28&gt;0,Данные!P28,"-")</f>
        <v>-</v>
      </c>
      <c r="Q38" s="47" t="str">
        <f aca="false">IF(Данные!Q28&gt;0,Данные!Q28,"-")</f>
        <v>-</v>
      </c>
      <c r="R38" s="47" t="str">
        <f aca="false">IF(Данные!R28&gt;0,Данные!R28,"-")</f>
        <v>-</v>
      </c>
      <c r="S38" s="47" t="str">
        <f aca="false">IF(Данные!S28&gt;0,Данные!S28,"-")</f>
        <v>-</v>
      </c>
      <c r="T38" s="48" t="str">
        <f aca="false">IF(Данные!T28&gt;0,Данные!T28,"-")</f>
        <v>Х</v>
      </c>
      <c r="U38" s="43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5"/>
    </row>
    <row r="39" customFormat="false" ht="12.75" hidden="false" customHeight="false" outlineLevel="0" collapsed="false">
      <c r="A39" s="58"/>
      <c r="B39" s="38"/>
      <c r="C39" s="38"/>
      <c r="D39" s="39"/>
      <c r="E39" s="46" t="str">
        <f aca="false">IF(Данные!U27&gt;0,Данные!U27,"-")</f>
        <v>-</v>
      </c>
      <c r="F39" s="47" t="str">
        <f aca="false">IF(Данные!V27&gt;0,Данные!V27,"-")</f>
        <v>-</v>
      </c>
      <c r="G39" s="47" t="str">
        <f aca="false">IF(Данные!W27&gt;0,Данные!W27,"-")</f>
        <v>-</v>
      </c>
      <c r="H39" s="47" t="str">
        <f aca="false">IF(Данные!X27&gt;0,Данные!X27,"-")</f>
        <v>-</v>
      </c>
      <c r="I39" s="47" t="str">
        <f aca="false">IF(Данные!Y27&gt;0,Данные!Y27,"-")</f>
        <v>-</v>
      </c>
      <c r="J39" s="47" t="str">
        <f aca="false">IF(Данные!Z27&gt;0,Данные!Z27,"-")</f>
        <v>-</v>
      </c>
      <c r="K39" s="47" t="str">
        <f aca="false">IF(Данные!AA27&gt;0,Данные!AA27,"-")</f>
        <v>-</v>
      </c>
      <c r="L39" s="47" t="str">
        <f aca="false">IF(Данные!AB27&gt;0,Данные!AB27,"-")</f>
        <v>-</v>
      </c>
      <c r="M39" s="47" t="str">
        <f aca="false">IF(Данные!AC27&gt;0,Данные!AC27,"-")</f>
        <v>-</v>
      </c>
      <c r="N39" s="47" t="str">
        <f aca="false">IF(Данные!AD27&gt;0,Данные!AD27,"-")</f>
        <v>-</v>
      </c>
      <c r="O39" s="47" t="str">
        <f aca="false">IF(Данные!AE27&gt;0,Данные!AE27,"-")</f>
        <v>-</v>
      </c>
      <c r="P39" s="47" t="str">
        <f aca="false">IF(Данные!AF27&gt;0,Данные!AF27,"-")</f>
        <v>-</v>
      </c>
      <c r="Q39" s="47" t="str">
        <f aca="false">IF(Данные!AG27&gt;0,Данные!AG27,"-")</f>
        <v>-</v>
      </c>
      <c r="R39" s="47" t="str">
        <f aca="false">IF(Данные!AH27&gt;0,Данные!AH27,"-")</f>
        <v>-</v>
      </c>
      <c r="S39" s="47" t="str">
        <f aca="false">IF(Данные!AI27&gt;0,Данные!AI27,"-")</f>
        <v>-</v>
      </c>
      <c r="T39" s="48" t="str">
        <f aca="false">IF(Данные!AJ27&gt;0,Данные!AJ27,"-")</f>
        <v>-</v>
      </c>
      <c r="U39" s="43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5"/>
    </row>
    <row r="40" customFormat="false" ht="13.5" hidden="false" customHeight="false" outlineLevel="0" collapsed="false">
      <c r="A40" s="58"/>
      <c r="B40" s="38"/>
      <c r="C40" s="38"/>
      <c r="D40" s="39"/>
      <c r="E40" s="52" t="str">
        <f aca="false">IF(Данные!U28&gt;0,Данные!U28,"-")</f>
        <v>-</v>
      </c>
      <c r="F40" s="53" t="str">
        <f aca="false">IF(Данные!V28&gt;0,Данные!V28,"-")</f>
        <v>-</v>
      </c>
      <c r="G40" s="53" t="str">
        <f aca="false">IF(Данные!W28&gt;0,Данные!W28,"-")</f>
        <v>-</v>
      </c>
      <c r="H40" s="53" t="str">
        <f aca="false">IF(Данные!X28&gt;0,Данные!X28,"-")</f>
        <v>-</v>
      </c>
      <c r="I40" s="53" t="str">
        <f aca="false">IF(Данные!Y28&gt;0,Данные!Y28,"-")</f>
        <v>-</v>
      </c>
      <c r="J40" s="53" t="str">
        <f aca="false">IF(Данные!Z28&gt;0,Данные!Z28,"-")</f>
        <v>-</v>
      </c>
      <c r="K40" s="53" t="str">
        <f aca="false">IF(Данные!AA28&gt;0,Данные!AA28,"-")</f>
        <v>-</v>
      </c>
      <c r="L40" s="53" t="str">
        <f aca="false">IF(Данные!AB28&gt;0,Данные!AB28,"-")</f>
        <v>-</v>
      </c>
      <c r="M40" s="53" t="str">
        <f aca="false">IF(Данные!AC28&gt;0,Данные!AC28,"-")</f>
        <v>-</v>
      </c>
      <c r="N40" s="53" t="str">
        <f aca="false">IF(Данные!AD28&gt;0,Данные!AD28,"-")</f>
        <v>-</v>
      </c>
      <c r="O40" s="53" t="str">
        <f aca="false">IF(Данные!AE28&gt;0,Данные!AE28,"-")</f>
        <v>-</v>
      </c>
      <c r="P40" s="53" t="str">
        <f aca="false">IF(Данные!AF28&gt;0,Данные!AF28,"-")</f>
        <v>-</v>
      </c>
      <c r="Q40" s="53" t="str">
        <f aca="false">IF(Данные!AG28&gt;0,Данные!AG28,"-")</f>
        <v>-</v>
      </c>
      <c r="R40" s="53" t="str">
        <f aca="false">IF(Данные!AH28&gt;0,Данные!AH28,"-")</f>
        <v>-</v>
      </c>
      <c r="S40" s="53" t="str">
        <f aca="false">IF(Данные!AI28&gt;0,Данные!AI28,"-")</f>
        <v>-</v>
      </c>
      <c r="T40" s="54" t="str">
        <f aca="false">IF(Данные!AJ28&gt;0,Данные!AJ28,"-")</f>
        <v>-</v>
      </c>
      <c r="U40" s="43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5"/>
    </row>
    <row r="41" customFormat="false" ht="12.75" hidden="false" customHeight="false" outlineLevel="0" collapsed="false">
      <c r="A41" s="58" t="n">
        <v>7</v>
      </c>
      <c r="B41" s="38" t="str">
        <f aca="false">IF(Данные!B29&gt;0,Данные!B29,"-")</f>
        <v>-</v>
      </c>
      <c r="C41" s="38" t="str">
        <f aca="false">IF(Данные!C29&gt;0,Данные!C29,"-")</f>
        <v>-</v>
      </c>
      <c r="D41" s="39" t="str">
        <f aca="false">IF(Данные!D29&gt;0,Данные!D29,"-")</f>
        <v>-</v>
      </c>
      <c r="E41" s="40" t="str">
        <f aca="false">IF(Данные!E29&gt;0,Данные!E29,"-")</f>
        <v>-</v>
      </c>
      <c r="F41" s="41" t="str">
        <f aca="false">IF(Данные!F29&gt;0,Данные!F29,"-")</f>
        <v>-</v>
      </c>
      <c r="G41" s="41" t="str">
        <f aca="false">IF(Данные!G29&gt;0,Данные!G29,"-")</f>
        <v>-</v>
      </c>
      <c r="H41" s="41" t="str">
        <f aca="false">IF(Данные!H29&gt;0,Данные!H29,"-")</f>
        <v>-</v>
      </c>
      <c r="I41" s="41" t="str">
        <f aca="false">IF(Данные!I29&gt;0,Данные!I29,"-")</f>
        <v>-</v>
      </c>
      <c r="J41" s="41" t="str">
        <f aca="false">IF(Данные!J29&gt;0,Данные!J29,"-")</f>
        <v>-</v>
      </c>
      <c r="K41" s="41" t="str">
        <f aca="false">IF(Данные!K29&gt;0,Данные!K29,"-")</f>
        <v>-</v>
      </c>
      <c r="L41" s="41" t="str">
        <f aca="false">IF(Данные!L29&gt;0,Данные!L29,"-")</f>
        <v>-</v>
      </c>
      <c r="M41" s="41" t="str">
        <f aca="false">IF(Данные!M29&gt;0,Данные!M29,"-")</f>
        <v>-</v>
      </c>
      <c r="N41" s="41" t="str">
        <f aca="false">IF(Данные!N29&gt;0,Данные!N29,"-")</f>
        <v>-</v>
      </c>
      <c r="O41" s="41" t="str">
        <f aca="false">IF(Данные!O29&gt;0,Данные!O29,"-")</f>
        <v>-</v>
      </c>
      <c r="P41" s="41" t="str">
        <f aca="false">IF(Данные!P29&gt;0,Данные!P29,"-")</f>
        <v>-</v>
      </c>
      <c r="Q41" s="41" t="str">
        <f aca="false">IF(Данные!Q29&gt;0,Данные!Q29,"-")</f>
        <v>-</v>
      </c>
      <c r="R41" s="41" t="str">
        <f aca="false">IF(Данные!R29&gt;0,Данные!R29,"-")</f>
        <v>-</v>
      </c>
      <c r="S41" s="41" t="str">
        <f aca="false">IF(Данные!S29&gt;0,Данные!S29,"-")</f>
        <v>-</v>
      </c>
      <c r="T41" s="42" t="str">
        <f aca="false">IF(Данные!T29&gt;0,Данные!T29,"-")</f>
        <v>Х</v>
      </c>
      <c r="U41" s="43" t="str">
        <f aca="false">IF(Данные!AK29&gt;0,Данные!AK29,"-")</f>
        <v>-</v>
      </c>
      <c r="V41" s="44" t="str">
        <f aca="false">IF(Данные!AL29&gt;0,Данные!AL29,"-")</f>
        <v>-</v>
      </c>
      <c r="W41" s="44" t="str">
        <f aca="false">IF(Данные!AM29&gt;0,Данные!AM29,"-")</f>
        <v>-</v>
      </c>
      <c r="X41" s="44" t="str">
        <f aca="false">IF(Данные!AN29&gt;0,Данные!AN29,"-")</f>
        <v>-</v>
      </c>
      <c r="Y41" s="44" t="str">
        <f aca="false">IF(Данные!AO29&gt;0,Данные!AO29,"-")</f>
        <v>-</v>
      </c>
      <c r="Z41" s="44" t="str">
        <f aca="false">IF(Данные!AP29&gt;0,Данные!AP29,"-")</f>
        <v>-</v>
      </c>
      <c r="AA41" s="44" t="str">
        <f aca="false">IF(Данные!AQ29&gt;0,Данные!AQ29,"-")</f>
        <v>-</v>
      </c>
      <c r="AB41" s="44" t="str">
        <f aca="false">IF(Данные!AR29&gt;0,Данные!AR29,"-")</f>
        <v>-</v>
      </c>
      <c r="AC41" s="44" t="str">
        <f aca="false">IF(Данные!AS29&gt;0,Данные!AS29,"-")</f>
        <v>-</v>
      </c>
      <c r="AD41" s="44" t="str">
        <f aca="false">IF(Данные!AT29&gt;0,Данные!AT29,"-")</f>
        <v>-</v>
      </c>
      <c r="AE41" s="44" t="str">
        <f aca="false">IF(Данные!AU29&gt;0,Данные!AU29,"-")</f>
        <v>-</v>
      </c>
      <c r="AF41" s="44" t="str">
        <f aca="false">IF(Данные!AV29&gt;0,Данные!AV29,"-")</f>
        <v>-</v>
      </c>
      <c r="AG41" s="44" t="str">
        <f aca="false">IF(Данные!AW29&gt;0,Данные!AW29,"-")</f>
        <v>-</v>
      </c>
      <c r="AH41" s="44" t="str">
        <f aca="false">IF(Данные!AX29&gt;0,Данные!AX29,"-")</f>
        <v>-</v>
      </c>
      <c r="AI41" s="44" t="str">
        <f aca="false">IF(Данные!AY29&gt;0,Данные!AY29,"-")</f>
        <v>-</v>
      </c>
      <c r="AJ41" s="44" t="str">
        <f aca="false">IF(Данные!AZ29&gt;0,Данные!AZ29,"-")</f>
        <v>-</v>
      </c>
      <c r="AK41" s="45" t="str">
        <f aca="false">IF(Данные!BA29&gt;0,Данные!BA29,"-")</f>
        <v>-</v>
      </c>
    </row>
    <row r="42" customFormat="false" ht="12.75" hidden="false" customHeight="false" outlineLevel="0" collapsed="false">
      <c r="A42" s="58"/>
      <c r="B42" s="38"/>
      <c r="C42" s="38"/>
      <c r="D42" s="39"/>
      <c r="E42" s="46" t="str">
        <f aca="false">IF(Данные!E30&gt;0,Данные!E30,"-")</f>
        <v>-</v>
      </c>
      <c r="F42" s="47" t="str">
        <f aca="false">IF(Данные!F30&gt;0,Данные!F30,"-")</f>
        <v>-</v>
      </c>
      <c r="G42" s="47" t="str">
        <f aca="false">IF(Данные!G30&gt;0,Данные!G30,"-")</f>
        <v>-</v>
      </c>
      <c r="H42" s="47" t="str">
        <f aca="false">IF(Данные!H30&gt;0,Данные!H30,"-")</f>
        <v>-</v>
      </c>
      <c r="I42" s="47" t="str">
        <f aca="false">IF(Данные!I30&gt;0,Данные!I30,"-")</f>
        <v>-</v>
      </c>
      <c r="J42" s="47" t="str">
        <f aca="false">IF(Данные!J30&gt;0,Данные!J30,"-")</f>
        <v>-</v>
      </c>
      <c r="K42" s="47" t="str">
        <f aca="false">IF(Данные!K30&gt;0,Данные!K30,"-")</f>
        <v>-</v>
      </c>
      <c r="L42" s="47" t="str">
        <f aca="false">IF(Данные!L30&gt;0,Данные!L30,"-")</f>
        <v>-</v>
      </c>
      <c r="M42" s="47" t="str">
        <f aca="false">IF(Данные!M30&gt;0,Данные!M30,"-")</f>
        <v>-</v>
      </c>
      <c r="N42" s="47" t="str">
        <f aca="false">IF(Данные!N30&gt;0,Данные!N30,"-")</f>
        <v>-</v>
      </c>
      <c r="O42" s="47" t="str">
        <f aca="false">IF(Данные!O30&gt;0,Данные!O30,"-")</f>
        <v>-</v>
      </c>
      <c r="P42" s="47" t="str">
        <f aca="false">IF(Данные!P30&gt;0,Данные!P30,"-")</f>
        <v>-</v>
      </c>
      <c r="Q42" s="47" t="str">
        <f aca="false">IF(Данные!Q30&gt;0,Данные!Q30,"-")</f>
        <v>-</v>
      </c>
      <c r="R42" s="47" t="str">
        <f aca="false">IF(Данные!R30&gt;0,Данные!R30,"-")</f>
        <v>-</v>
      </c>
      <c r="S42" s="47" t="str">
        <f aca="false">IF(Данные!S30&gt;0,Данные!S30,"-")</f>
        <v>-</v>
      </c>
      <c r="T42" s="48" t="str">
        <f aca="false">IF(Данные!T30&gt;0,Данные!T30,"-")</f>
        <v>Х</v>
      </c>
      <c r="U42" s="43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</row>
    <row r="43" customFormat="false" ht="12.75" hidden="false" customHeight="false" outlineLevel="0" collapsed="false">
      <c r="A43" s="58"/>
      <c r="B43" s="38"/>
      <c r="C43" s="38"/>
      <c r="D43" s="39"/>
      <c r="E43" s="46" t="str">
        <f aca="false">IF(Данные!U29&gt;0,Данные!U29,"-")</f>
        <v>-</v>
      </c>
      <c r="F43" s="47" t="str">
        <f aca="false">IF(Данные!V29&gt;0,Данные!V29,"-")</f>
        <v>-</v>
      </c>
      <c r="G43" s="47" t="str">
        <f aca="false">IF(Данные!W29&gt;0,Данные!W29,"-")</f>
        <v>-</v>
      </c>
      <c r="H43" s="47" t="str">
        <f aca="false">IF(Данные!X29&gt;0,Данные!X29,"-")</f>
        <v>-</v>
      </c>
      <c r="I43" s="47" t="str">
        <f aca="false">IF(Данные!Y29&gt;0,Данные!Y29,"-")</f>
        <v>-</v>
      </c>
      <c r="J43" s="47" t="str">
        <f aca="false">IF(Данные!Z29&gt;0,Данные!Z29,"-")</f>
        <v>-</v>
      </c>
      <c r="K43" s="47" t="str">
        <f aca="false">IF(Данные!AA29&gt;0,Данные!AA29,"-")</f>
        <v>-</v>
      </c>
      <c r="L43" s="47" t="str">
        <f aca="false">IF(Данные!AB29&gt;0,Данные!AB29,"-")</f>
        <v>-</v>
      </c>
      <c r="M43" s="47" t="str">
        <f aca="false">IF(Данные!AC29&gt;0,Данные!AC29,"-")</f>
        <v>-</v>
      </c>
      <c r="N43" s="47" t="str">
        <f aca="false">IF(Данные!AD29&gt;0,Данные!AD29,"-")</f>
        <v>-</v>
      </c>
      <c r="O43" s="47" t="str">
        <f aca="false">IF(Данные!AE29&gt;0,Данные!AE29,"-")</f>
        <v>-</v>
      </c>
      <c r="P43" s="47" t="str">
        <f aca="false">IF(Данные!AF29&gt;0,Данные!AF29,"-")</f>
        <v>-</v>
      </c>
      <c r="Q43" s="47" t="str">
        <f aca="false">IF(Данные!AG29&gt;0,Данные!AG29,"-")</f>
        <v>-</v>
      </c>
      <c r="R43" s="47" t="str">
        <f aca="false">IF(Данные!AH29&gt;0,Данные!AH29,"-")</f>
        <v>-</v>
      </c>
      <c r="S43" s="47" t="str">
        <f aca="false">IF(Данные!AI29&gt;0,Данные!AI29,"-")</f>
        <v>-</v>
      </c>
      <c r="T43" s="48" t="str">
        <f aca="false">IF(Данные!AJ29&gt;0,Данные!AJ29,"-")</f>
        <v>-</v>
      </c>
      <c r="U43" s="43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</row>
    <row r="44" customFormat="false" ht="13.5" hidden="false" customHeight="false" outlineLevel="0" collapsed="false">
      <c r="A44" s="58"/>
      <c r="B44" s="38"/>
      <c r="C44" s="38"/>
      <c r="D44" s="39"/>
      <c r="E44" s="52" t="str">
        <f aca="false">IF(Данные!U30&gt;0,Данные!U30,"-")</f>
        <v>-</v>
      </c>
      <c r="F44" s="53" t="str">
        <f aca="false">IF(Данные!V30&gt;0,Данные!V30,"-")</f>
        <v>-</v>
      </c>
      <c r="G44" s="53" t="str">
        <f aca="false">IF(Данные!W30&gt;0,Данные!W30,"-")</f>
        <v>-</v>
      </c>
      <c r="H44" s="53" t="str">
        <f aca="false">IF(Данные!X30&gt;0,Данные!X30,"-")</f>
        <v>-</v>
      </c>
      <c r="I44" s="53" t="str">
        <f aca="false">IF(Данные!Y30&gt;0,Данные!Y30,"-")</f>
        <v>-</v>
      </c>
      <c r="J44" s="53" t="str">
        <f aca="false">IF(Данные!Z30&gt;0,Данные!Z30,"-")</f>
        <v>-</v>
      </c>
      <c r="K44" s="53" t="str">
        <f aca="false">IF(Данные!AA30&gt;0,Данные!AA30,"-")</f>
        <v>-</v>
      </c>
      <c r="L44" s="53" t="str">
        <f aca="false">IF(Данные!AB30&gt;0,Данные!AB30,"-")</f>
        <v>-</v>
      </c>
      <c r="M44" s="53" t="str">
        <f aca="false">IF(Данные!AC30&gt;0,Данные!AC30,"-")</f>
        <v>-</v>
      </c>
      <c r="N44" s="53" t="str">
        <f aca="false">IF(Данные!AD30&gt;0,Данные!AD30,"-")</f>
        <v>-</v>
      </c>
      <c r="O44" s="53" t="str">
        <f aca="false">IF(Данные!AE30&gt;0,Данные!AE30,"-")</f>
        <v>-</v>
      </c>
      <c r="P44" s="53" t="str">
        <f aca="false">IF(Данные!AF30&gt;0,Данные!AF30,"-")</f>
        <v>-</v>
      </c>
      <c r="Q44" s="53" t="str">
        <f aca="false">IF(Данные!AG30&gt;0,Данные!AG30,"-")</f>
        <v>-</v>
      </c>
      <c r="R44" s="53" t="str">
        <f aca="false">IF(Данные!AH30&gt;0,Данные!AH30,"-")</f>
        <v>-</v>
      </c>
      <c r="S44" s="53" t="str">
        <f aca="false">IF(Данные!AI30&gt;0,Данные!AI30,"-")</f>
        <v>-</v>
      </c>
      <c r="T44" s="54" t="str">
        <f aca="false">IF(Данные!AJ30&gt;0,Данные!AJ30,"-")</f>
        <v>-</v>
      </c>
      <c r="U44" s="43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</row>
    <row r="45" customFormat="false" ht="12.75" hidden="false" customHeight="true" outlineLevel="0" collapsed="false">
      <c r="A45" s="59"/>
      <c r="B45" s="60" t="s">
        <v>37</v>
      </c>
      <c r="C45" s="61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4"/>
      <c r="U45" s="65" t="n">
        <f aca="false">IF(SUM(U17:U44)&gt;0,SUM(U17:U44),"-")</f>
        <v>52</v>
      </c>
      <c r="V45" s="65" t="n">
        <f aca="false">IF(SUM(V17:V44)&gt;0,SUM(V17:V44),"-")</f>
        <v>416</v>
      </c>
      <c r="W45" s="65" t="str">
        <f aca="false">IF(SUM(W17:W44)&gt;0,SUM(W17:W44),"-")</f>
        <v>-</v>
      </c>
      <c r="X45" s="65" t="str">
        <f aca="false">IF(SUM(X17:X44)&gt;0,SUM(X17:X44),"-")</f>
        <v>-</v>
      </c>
      <c r="Y45" s="65" t="str">
        <f aca="false">IF(SUM(Y17:Y44)&gt;0,SUM(Y17:Y44),"-")</f>
        <v>-</v>
      </c>
      <c r="Z45" s="65" t="str">
        <f aca="false">IF(SUM(Z17:Z44)&gt;0,SUM(Z17:Z44),"-")</f>
        <v>-</v>
      </c>
      <c r="AA45" s="65" t="n">
        <f aca="false">IF(SUM(AA17:AA44)&gt;0,SUM(AA17:AA44),"-")</f>
        <v>24</v>
      </c>
      <c r="AB45" s="65" t="n">
        <f aca="false">IF(SUM(AB17:AB44)&gt;0,SUM(AB17:AB44),"-")</f>
        <v>79</v>
      </c>
      <c r="AC45" s="65" t="n">
        <f aca="false">IF(SUM(AC17:AC44)&gt;0,SUM(AC17:AC44),"-")</f>
        <v>48</v>
      </c>
      <c r="AD45" s="65" t="str">
        <f aca="false">IF(SUM(AD17:AD44)&gt;0,SUM(AD17:AD44),"-")</f>
        <v>-</v>
      </c>
      <c r="AE45" s="65" t="str">
        <f aca="false">IF(SUM(AE17:AE44)&gt;0,SUM(AE17:AE44),"-")</f>
        <v>-</v>
      </c>
      <c r="AF45" s="65" t="str">
        <f aca="false">IF(SUM(AF17:AF44)&gt;0,SUM(AF17:AF44),"-")</f>
        <v>-</v>
      </c>
      <c r="AG45" s="65" t="n">
        <f aca="false">IF(SUM(AG17:AG44)&gt;0,SUM(AG17:AG44),"-")</f>
        <v>31</v>
      </c>
      <c r="AH45" s="65" t="str">
        <f aca="false">IF(SUM(AH17:AH44)&gt;0,SUM(AH17:AH44),"-")</f>
        <v>-</v>
      </c>
      <c r="AI45" s="65" t="str">
        <f aca="false">IF(SUM(AI17:AI44)&gt;0,SUM(AI17:AI44),"-")</f>
        <v>-</v>
      </c>
      <c r="AJ45" s="65" t="str">
        <f aca="false">IF(SUM(AJ17:AJ44)&gt;0,SUM(AJ17:AJ44),"-")</f>
        <v>-</v>
      </c>
      <c r="AK45" s="66" t="str">
        <f aca="false">IF(SUM(AK17:AK44)&gt;0,SUM(AK17:AK44),"-")</f>
        <v>-</v>
      </c>
    </row>
    <row r="46" customFormat="false" ht="13.5" hidden="false" customHeight="false" outlineLevel="0" collapsed="false">
      <c r="A46" s="59"/>
      <c r="B46" s="60"/>
      <c r="C46" s="61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6"/>
    </row>
    <row r="47" customFormat="false" ht="3.95" hidden="false" customHeight="true" outlineLevel="0" collapsed="false">
      <c r="C47" s="70"/>
      <c r="D47" s="70"/>
    </row>
    <row r="48" customFormat="false" ht="12.75" hidden="false" customHeight="true" outlineLevel="0" collapsed="false">
      <c r="A48" s="71" t="s">
        <v>38</v>
      </c>
      <c r="B48" s="71"/>
      <c r="C48" s="71"/>
      <c r="D48" s="72" t="str">
        <f aca="false">IF(Данные!H34&gt;0,Данные!H34,"-")</f>
        <v>-</v>
      </c>
      <c r="E48" s="72"/>
      <c r="F48" s="72"/>
      <c r="G48" s="72"/>
      <c r="H48" s="72"/>
      <c r="I48" s="72"/>
      <c r="K48" s="73"/>
      <c r="L48" s="73"/>
      <c r="M48" s="73"/>
      <c r="O48" s="74" t="s">
        <v>39</v>
      </c>
      <c r="P48" s="74"/>
      <c r="Q48" s="74"/>
      <c r="R48" s="74"/>
      <c r="S48" s="74"/>
      <c r="T48" s="75"/>
      <c r="U48" s="76" t="n">
        <f aca="false">Y8</f>
        <v>40756</v>
      </c>
      <c r="V48" s="76"/>
      <c r="W48" s="76"/>
      <c r="X48" s="76"/>
      <c r="Y48" s="76"/>
      <c r="Z48" s="77"/>
    </row>
    <row r="49" s="23" customFormat="true" ht="12" hidden="false" customHeight="true" outlineLevel="0" collapsed="false">
      <c r="B49" s="78"/>
      <c r="D49" s="79" t="s">
        <v>40</v>
      </c>
      <c r="E49" s="79"/>
      <c r="F49" s="79"/>
      <c r="G49" s="79"/>
      <c r="H49" s="79"/>
      <c r="I49" s="79"/>
      <c r="K49" s="79" t="s">
        <v>41</v>
      </c>
      <c r="L49" s="79"/>
      <c r="M49" s="79"/>
      <c r="O49" s="79" t="s">
        <v>42</v>
      </c>
      <c r="P49" s="79"/>
      <c r="Q49" s="79"/>
      <c r="R49" s="79"/>
      <c r="S49" s="79"/>
      <c r="V49" s="80"/>
      <c r="X49" s="81"/>
      <c r="Y49" s="81"/>
      <c r="Z49" s="81"/>
    </row>
    <row r="50" customFormat="false" ht="15.75" hidden="false" customHeight="true" outlineLevel="0" collapsed="false">
      <c r="A50" s="82" t="s">
        <v>43</v>
      </c>
      <c r="B50" s="82"/>
      <c r="D50" s="83" t="str">
        <f aca="false">Данные!H36</f>
        <v>Директор підприємства</v>
      </c>
      <c r="E50" s="83"/>
      <c r="F50" s="83"/>
      <c r="G50" s="83"/>
      <c r="H50" s="83"/>
      <c r="I50" s="83"/>
      <c r="K50" s="73"/>
      <c r="L50" s="73"/>
      <c r="M50" s="73"/>
      <c r="O50" s="74" t="str">
        <f aca="false">Данные!S36</f>
        <v>Матусевич К.І.</v>
      </c>
      <c r="P50" s="74"/>
      <c r="Q50" s="74"/>
      <c r="R50" s="74"/>
      <c r="S50" s="74"/>
      <c r="T50" s="75"/>
      <c r="U50" s="76" t="n">
        <f aca="false">U48</f>
        <v>40756</v>
      </c>
      <c r="V50" s="76"/>
      <c r="W50" s="76"/>
      <c r="X50" s="76"/>
      <c r="Y50" s="76"/>
      <c r="Z50" s="77"/>
    </row>
    <row r="51" s="23" customFormat="true" ht="12" hidden="false" customHeight="true" outlineLevel="0" collapsed="false">
      <c r="D51" s="79" t="s">
        <v>40</v>
      </c>
      <c r="E51" s="79"/>
      <c r="F51" s="79"/>
      <c r="G51" s="79"/>
      <c r="H51" s="79"/>
      <c r="I51" s="79"/>
      <c r="K51" s="79" t="s">
        <v>41</v>
      </c>
      <c r="L51" s="79"/>
      <c r="M51" s="79"/>
      <c r="O51" s="79" t="s">
        <v>42</v>
      </c>
      <c r="P51" s="79"/>
      <c r="Q51" s="79"/>
      <c r="R51" s="79"/>
      <c r="S51" s="79"/>
      <c r="T51" s="81"/>
      <c r="U51" s="81"/>
      <c r="W51" s="81"/>
      <c r="X51" s="81"/>
      <c r="Y51" s="81"/>
      <c r="Z51" s="81"/>
    </row>
    <row r="52" customFormat="false" ht="12.75" hidden="false" customHeight="false" outlineLevel="0" collapsed="false">
      <c r="C52" s="84"/>
      <c r="D52" s="84"/>
    </row>
    <row r="53" customFormat="false" ht="12.75" hidden="false" customHeight="false" outlineLevel="0" collapsed="false">
      <c r="C53" s="84"/>
      <c r="D53" s="84"/>
    </row>
    <row r="54" customFormat="false" ht="12.75" hidden="false" customHeight="false" outlineLevel="0" collapsed="false">
      <c r="C54" s="84"/>
      <c r="D54" s="84"/>
    </row>
    <row r="55" customFormat="false" ht="12.75" hidden="false" customHeight="false" outlineLevel="0" collapsed="false">
      <c r="C55" s="84"/>
      <c r="D55" s="84"/>
    </row>
  </sheetData>
  <sheetProtection sheet="true" objects="true" scenarios="true" selectLockedCells="true" selectUnlockedCells="true"/>
  <mergeCells count="238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6"/>
    <mergeCell ref="B45:B46"/>
    <mergeCell ref="C45:C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48:C48"/>
    <mergeCell ref="D48:I48"/>
    <mergeCell ref="K48:M48"/>
    <mergeCell ref="O48:S48"/>
    <mergeCell ref="U48:Y48"/>
    <mergeCell ref="D49:I49"/>
    <mergeCell ref="K49:M49"/>
    <mergeCell ref="O49:S49"/>
    <mergeCell ref="D50:I50"/>
    <mergeCell ref="K50:M50"/>
    <mergeCell ref="O50:S50"/>
    <mergeCell ref="U50:Y50"/>
    <mergeCell ref="D51:I51"/>
    <mergeCell ref="K51:M51"/>
    <mergeCell ref="O51:S5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49.7"/>
    <col collapsed="false" customWidth="true" hidden="false" outlineLevel="0" max="4" min="3" style="86" width="12.7"/>
    <col collapsed="false" customWidth="false" hidden="false" outlineLevel="0" max="257" min="5" style="85" width="9.14"/>
  </cols>
  <sheetData>
    <row r="2" customFormat="false" ht="12.75" hidden="false" customHeight="false" outlineLevel="0" collapsed="false">
      <c r="B2" s="87" t="str">
        <f aca="false">Печать!A2</f>
        <v>ПП "Захід-сервіс плюс"</v>
      </c>
    </row>
    <row r="4" s="88" customFormat="true" ht="15.75" hidden="false" customHeight="true" outlineLevel="0" collapsed="false">
      <c r="B4" s="89" t="s">
        <v>44</v>
      </c>
      <c r="C4" s="90" t="n">
        <f aca="false">Данные!Q10</f>
        <v>40725</v>
      </c>
      <c r="D4" s="90"/>
    </row>
    <row r="6" s="91" customFormat="true" ht="12" hidden="false" customHeight="true" outlineLevel="0" collapsed="false">
      <c r="B6" s="92" t="s">
        <v>45</v>
      </c>
      <c r="C6" s="92" t="s">
        <v>46</v>
      </c>
      <c r="D6" s="92" t="s">
        <v>47</v>
      </c>
    </row>
    <row r="7" s="91" customFormat="true" ht="12" hidden="false" customHeight="true" outlineLevel="0" collapsed="false">
      <c r="B7" s="92" t="s">
        <v>48</v>
      </c>
      <c r="C7" s="92" t="s">
        <v>49</v>
      </c>
      <c r="D7" s="92" t="s">
        <v>50</v>
      </c>
    </row>
    <row r="8" customFormat="false" ht="15" hidden="false" customHeight="true" outlineLevel="0" collapsed="false">
      <c r="B8" s="93" t="s">
        <v>51</v>
      </c>
      <c r="C8" s="94" t="n">
        <f aca="false">Печать!U45</f>
        <v>52</v>
      </c>
      <c r="D8" s="94" t="n">
        <f aca="false">Печать!V45</f>
        <v>416</v>
      </c>
    </row>
    <row r="9" customFormat="false" ht="15" hidden="false" customHeight="true" outlineLevel="0" collapsed="false">
      <c r="B9" s="95" t="s">
        <v>31</v>
      </c>
      <c r="C9" s="96"/>
      <c r="D9" s="96"/>
    </row>
    <row r="10" customFormat="false" ht="15" hidden="false" customHeight="true" outlineLevel="0" collapsed="false">
      <c r="B10" s="95" t="s">
        <v>32</v>
      </c>
      <c r="C10" s="96" t="s">
        <v>52</v>
      </c>
      <c r="D10" s="96" t="str">
        <f aca="false">Печать!W45</f>
        <v>-</v>
      </c>
    </row>
    <row r="11" customFormat="false" ht="15" hidden="false" customHeight="true" outlineLevel="0" collapsed="false">
      <c r="B11" s="95" t="s">
        <v>33</v>
      </c>
      <c r="C11" s="96" t="s">
        <v>52</v>
      </c>
      <c r="D11" s="96" t="str">
        <f aca="false">Печать!X45</f>
        <v>-</v>
      </c>
    </row>
    <row r="12" customFormat="false" ht="15" hidden="false" customHeight="true" outlineLevel="0" collapsed="false">
      <c r="B12" s="95" t="s">
        <v>53</v>
      </c>
      <c r="C12" s="96" t="s">
        <v>52</v>
      </c>
      <c r="D12" s="96" t="str">
        <f aca="false">Печать!Y45</f>
        <v>-</v>
      </c>
    </row>
    <row r="13" customFormat="false" ht="15" hidden="false" customHeight="true" outlineLevel="0" collapsed="false">
      <c r="B13" s="95" t="s">
        <v>35</v>
      </c>
      <c r="C13" s="96" t="s">
        <v>52</v>
      </c>
      <c r="D13" s="96" t="str">
        <f aca="false">Печать!Z45</f>
        <v>-</v>
      </c>
    </row>
    <row r="14" customFormat="false" ht="15" hidden="false" customHeight="true" outlineLevel="0" collapsed="false">
      <c r="B14" s="95"/>
      <c r="C14" s="96"/>
      <c r="D14" s="96"/>
    </row>
    <row r="15" customFormat="false" ht="15" hidden="false" customHeight="true" outlineLevel="0" collapsed="false">
      <c r="B15" s="93" t="s">
        <v>15</v>
      </c>
      <c r="C15" s="94" t="n">
        <f aca="false">Печать!AA45</f>
        <v>24</v>
      </c>
      <c r="D15" s="94" t="s">
        <v>52</v>
      </c>
    </row>
    <row r="16" customFormat="false" ht="15" hidden="false" customHeight="true" outlineLevel="0" collapsed="false">
      <c r="B16" s="95"/>
      <c r="C16" s="96"/>
      <c r="D16" s="96"/>
    </row>
    <row r="17" customFormat="false" ht="15" hidden="false" customHeight="true" outlineLevel="0" collapsed="false">
      <c r="B17" s="93" t="s">
        <v>54</v>
      </c>
      <c r="C17" s="94" t="n">
        <f aca="false">Печать!AB45</f>
        <v>79</v>
      </c>
      <c r="D17" s="94" t="s">
        <v>52</v>
      </c>
    </row>
    <row r="18" customFormat="false" ht="15" hidden="false" customHeight="true" outlineLevel="0" collapsed="false">
      <c r="B18" s="95" t="s">
        <v>31</v>
      </c>
      <c r="C18" s="96"/>
      <c r="D18" s="96"/>
    </row>
    <row r="19" customFormat="false" ht="15" hidden="false" customHeight="true" outlineLevel="0" collapsed="false">
      <c r="B19" s="97" t="s">
        <v>21</v>
      </c>
      <c r="C19" s="96" t="n">
        <f aca="false">Печать!AC45</f>
        <v>48</v>
      </c>
      <c r="D19" s="96" t="s">
        <v>52</v>
      </c>
    </row>
    <row r="20" customFormat="false" ht="15" hidden="false" customHeight="true" outlineLevel="0" collapsed="false">
      <c r="B20" s="97" t="s">
        <v>22</v>
      </c>
      <c r="C20" s="96" t="str">
        <f aca="false">Печать!AD45</f>
        <v>-</v>
      </c>
      <c r="D20" s="96" t="s">
        <v>52</v>
      </c>
    </row>
    <row r="21" customFormat="false" ht="15" hidden="false" customHeight="true" outlineLevel="0" collapsed="false">
      <c r="B21" s="97" t="s">
        <v>23</v>
      </c>
      <c r="C21" s="96" t="str">
        <f aca="false">Печать!AE45</f>
        <v>-</v>
      </c>
      <c r="D21" s="96" t="s">
        <v>52</v>
      </c>
    </row>
    <row r="22" customFormat="false" ht="15" hidden="false" customHeight="true" outlineLevel="0" collapsed="false">
      <c r="B22" s="97" t="s">
        <v>24</v>
      </c>
      <c r="C22" s="96" t="str">
        <f aca="false">Печать!AF45</f>
        <v>-</v>
      </c>
      <c r="D22" s="96" t="s">
        <v>52</v>
      </c>
    </row>
    <row r="23" customFormat="false" ht="30" hidden="false" customHeight="true" outlineLevel="0" collapsed="false">
      <c r="B23" s="97" t="s">
        <v>25</v>
      </c>
      <c r="C23" s="96" t="n">
        <f aca="false">Печать!AG45</f>
        <v>31</v>
      </c>
      <c r="D23" s="96" t="s">
        <v>52</v>
      </c>
    </row>
    <row r="24" customFormat="false" ht="30" hidden="false" customHeight="true" outlineLevel="0" collapsed="false">
      <c r="B24" s="97" t="s">
        <v>26</v>
      </c>
      <c r="C24" s="96" t="str">
        <f aca="false">Печать!AH45</f>
        <v>-</v>
      </c>
      <c r="D24" s="96" t="s">
        <v>52</v>
      </c>
    </row>
    <row r="25" customFormat="false" ht="15" hidden="false" customHeight="true" outlineLevel="0" collapsed="false">
      <c r="B25" s="97" t="s">
        <v>27</v>
      </c>
      <c r="C25" s="96" t="str">
        <f aca="false">Печать!AI45</f>
        <v>-</v>
      </c>
      <c r="D25" s="96" t="s">
        <v>52</v>
      </c>
    </row>
    <row r="26" customFormat="false" ht="15" hidden="false" customHeight="true" outlineLevel="0" collapsed="false">
      <c r="B26" s="97" t="s">
        <v>28</v>
      </c>
      <c r="C26" s="96" t="str">
        <f aca="false">Печать!AJ45</f>
        <v>-</v>
      </c>
      <c r="D26" s="96" t="s">
        <v>52</v>
      </c>
    </row>
    <row r="27" customFormat="false" ht="15" hidden="false" customHeight="true" outlineLevel="0" collapsed="false">
      <c r="B27" s="97" t="s">
        <v>29</v>
      </c>
      <c r="C27" s="96" t="str">
        <f aca="false">Печать!AK45</f>
        <v>-</v>
      </c>
      <c r="D27" s="96" t="s">
        <v>52</v>
      </c>
    </row>
    <row r="29" customFormat="false" ht="12.75" hidden="false" customHeight="false" outlineLevel="0" collapsed="false">
      <c r="B29" s="77" t="str">
        <f aca="false">Печать!D50</f>
        <v>Директор підприємства</v>
      </c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98" t="str">
        <f aca="false">Печать!O50</f>
        <v>Матусевич К.І.</v>
      </c>
      <c r="C31" s="99"/>
    </row>
    <row r="32" customFormat="false" ht="12.75" hidden="false" customHeight="false" outlineLevel="0" collapsed="false">
      <c r="C32" s="100" t="str">
        <f aca="false">Печать!K51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</sheetData>
  <sheetProtection sheet="true" objects="true" scenarios="true" selectLockedCells="true" selectUnlockedCell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23" width="3.7"/>
    <col collapsed="false" customWidth="true" hidden="false" outlineLevel="0" max="36" min="4" style="1" width="3.7"/>
    <col collapsed="false" customWidth="true" hidden="false" outlineLevel="0" max="54" min="37" style="1" width="4.7"/>
    <col collapsed="false" customWidth="false" hidden="false" outlineLevel="0" max="257" min="55" style="1" width="9.14"/>
  </cols>
  <sheetData>
    <row r="2" customFormat="false" ht="12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X2" s="3" t="s">
        <v>0</v>
      </c>
      <c r="Y2" s="3"/>
      <c r="Z2" s="3"/>
      <c r="AA2" s="3"/>
      <c r="AB2" s="3"/>
      <c r="AC2" s="3"/>
    </row>
    <row r="3" customFormat="false" ht="12.75" hidden="false" customHeight="true" outlineLevel="0" collapsed="false">
      <c r="C3" s="4" t="s">
        <v>1</v>
      </c>
      <c r="D3" s="5"/>
      <c r="X3" s="3" t="s">
        <v>2</v>
      </c>
      <c r="Y3" s="3"/>
      <c r="Z3" s="3"/>
      <c r="AA3" s="6" t="s">
        <v>3</v>
      </c>
      <c r="AB3" s="6"/>
      <c r="AC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X4" s="9" t="n">
        <v>40725</v>
      </c>
      <c r="Y4" s="9"/>
      <c r="Z4" s="9"/>
      <c r="AA4" s="9" t="n">
        <v>40755</v>
      </c>
      <c r="AB4" s="9"/>
      <c r="AC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X6" s="3" t="s">
        <v>5</v>
      </c>
      <c r="Y6" s="3"/>
      <c r="Z6" s="3"/>
      <c r="AA6" s="3" t="s">
        <v>6</v>
      </c>
      <c r="AB6" s="3"/>
      <c r="AC6" s="3"/>
    </row>
    <row r="7" customFormat="false" ht="12.75" hidden="false" customHeight="true" outlineLevel="0" collapsed="false">
      <c r="O7" s="12"/>
      <c r="P7" s="12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X8" s="13" t="s">
        <v>56</v>
      </c>
      <c r="Y8" s="13"/>
      <c r="Z8" s="13"/>
      <c r="AA8" s="14" t="n">
        <f aca="false">AA4+1</f>
        <v>40756</v>
      </c>
      <c r="AB8" s="14"/>
      <c r="AC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2" t="s">
        <v>57</v>
      </c>
      <c r="AF9" s="102"/>
      <c r="AG9" s="102"/>
      <c r="AH9" s="102"/>
      <c r="AI9" s="102"/>
      <c r="AJ9" s="102"/>
      <c r="AK9" s="102"/>
      <c r="AL9" s="102" t="s">
        <v>58</v>
      </c>
      <c r="AM9" s="102"/>
      <c r="AN9" s="102"/>
      <c r="AO9" s="102"/>
      <c r="AP9" s="103" t="n">
        <v>2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04" t="n">
        <f aca="false">X4</f>
        <v>40725</v>
      </c>
      <c r="R10" s="104"/>
      <c r="S10" s="104"/>
      <c r="T10" s="104"/>
      <c r="U10" s="104"/>
      <c r="V10" s="104"/>
      <c r="W10" s="105" t="s">
        <v>59</v>
      </c>
      <c r="X10" s="105"/>
      <c r="Y10" s="105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2" t="s">
        <v>60</v>
      </c>
      <c r="AM10" s="107"/>
      <c r="AN10" s="107"/>
      <c r="AO10" s="107"/>
      <c r="AP10" s="108" t="n">
        <v>168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109" t="s">
        <v>9</v>
      </c>
      <c r="B12" s="21" t="s">
        <v>10</v>
      </c>
      <c r="C12" s="20" t="s">
        <v>11</v>
      </c>
      <c r="D12" s="20" t="s">
        <v>12</v>
      </c>
      <c r="E12" s="110" t="s">
        <v>1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21" t="s">
        <v>14</v>
      </c>
      <c r="AL12" s="21"/>
      <c r="AM12" s="21"/>
      <c r="AN12" s="21"/>
      <c r="AO12" s="21"/>
      <c r="AP12" s="21"/>
      <c r="AQ12" s="20" t="s">
        <v>15</v>
      </c>
      <c r="AR12" s="20" t="s">
        <v>16</v>
      </c>
      <c r="AS12" s="21" t="s">
        <v>17</v>
      </c>
      <c r="AT12" s="21"/>
      <c r="AU12" s="21"/>
      <c r="AV12" s="21"/>
      <c r="AW12" s="21"/>
      <c r="AX12" s="21"/>
      <c r="AY12" s="21"/>
      <c r="AZ12" s="21"/>
      <c r="BA12" s="21"/>
    </row>
    <row r="13" s="23" customFormat="true" ht="19.5" hidden="false" customHeight="true" outlineLevel="0" collapsed="false">
      <c r="A13" s="109"/>
      <c r="B13" s="21"/>
      <c r="C13" s="20"/>
      <c r="D13" s="20"/>
      <c r="E13" s="111" t="n">
        <v>1</v>
      </c>
      <c r="F13" s="112" t="n">
        <v>2</v>
      </c>
      <c r="G13" s="112" t="n">
        <v>3</v>
      </c>
      <c r="H13" s="112" t="n">
        <v>4</v>
      </c>
      <c r="I13" s="112" t="n">
        <v>5</v>
      </c>
      <c r="J13" s="112" t="n">
        <v>6</v>
      </c>
      <c r="K13" s="112" t="n">
        <v>7</v>
      </c>
      <c r="L13" s="112" t="n">
        <v>8</v>
      </c>
      <c r="M13" s="112" t="n">
        <v>9</v>
      </c>
      <c r="N13" s="112" t="n">
        <v>10</v>
      </c>
      <c r="O13" s="112" t="n">
        <v>11</v>
      </c>
      <c r="P13" s="112" t="n">
        <v>12</v>
      </c>
      <c r="Q13" s="112" t="n">
        <v>13</v>
      </c>
      <c r="R13" s="112" t="n">
        <v>14</v>
      </c>
      <c r="S13" s="112" t="n">
        <v>15</v>
      </c>
      <c r="T13" s="112" t="s">
        <v>18</v>
      </c>
      <c r="U13" s="112" t="n">
        <v>16</v>
      </c>
      <c r="V13" s="112" t="n">
        <v>17</v>
      </c>
      <c r="W13" s="112" t="n">
        <v>18</v>
      </c>
      <c r="X13" s="112" t="n">
        <v>19</v>
      </c>
      <c r="Y13" s="112" t="n">
        <v>20</v>
      </c>
      <c r="Z13" s="112" t="n">
        <v>21</v>
      </c>
      <c r="AA13" s="112" t="n">
        <v>22</v>
      </c>
      <c r="AB13" s="112" t="n">
        <v>23</v>
      </c>
      <c r="AC13" s="112" t="n">
        <v>24</v>
      </c>
      <c r="AD13" s="112" t="n">
        <v>25</v>
      </c>
      <c r="AE13" s="112" t="n">
        <v>26</v>
      </c>
      <c r="AF13" s="112" t="n">
        <v>27</v>
      </c>
      <c r="AG13" s="112" t="n">
        <v>28</v>
      </c>
      <c r="AH13" s="112" t="n">
        <v>29</v>
      </c>
      <c r="AI13" s="112" t="n">
        <v>30</v>
      </c>
      <c r="AJ13" s="113" t="n">
        <v>31</v>
      </c>
      <c r="AK13" s="20" t="s">
        <v>19</v>
      </c>
      <c r="AL13" s="21" t="s">
        <v>20</v>
      </c>
      <c r="AM13" s="21"/>
      <c r="AN13" s="21"/>
      <c r="AO13" s="21"/>
      <c r="AP13" s="21"/>
      <c r="AQ13" s="20"/>
      <c r="AR13" s="20"/>
      <c r="AS13" s="28" t="s">
        <v>21</v>
      </c>
      <c r="AT13" s="28" t="s">
        <v>22</v>
      </c>
      <c r="AU13" s="28" t="s">
        <v>23</v>
      </c>
      <c r="AV13" s="28" t="s">
        <v>24</v>
      </c>
      <c r="AW13" s="29" t="s">
        <v>25</v>
      </c>
      <c r="AX13" s="28" t="s">
        <v>26</v>
      </c>
      <c r="AY13" s="28" t="s">
        <v>27</v>
      </c>
      <c r="AZ13" s="28" t="s">
        <v>28</v>
      </c>
      <c r="BA13" s="28" t="s">
        <v>29</v>
      </c>
    </row>
    <row r="14" s="23" customFormat="true" ht="19.5" hidden="false" customHeight="true" outlineLevel="0" collapsed="false">
      <c r="A14" s="109"/>
      <c r="B14" s="21"/>
      <c r="C14" s="20"/>
      <c r="D14" s="20"/>
      <c r="E14" s="111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3"/>
      <c r="AK14" s="20"/>
      <c r="AL14" s="20" t="s">
        <v>30</v>
      </c>
      <c r="AM14" s="30" t="s">
        <v>31</v>
      </c>
      <c r="AN14" s="30"/>
      <c r="AO14" s="30"/>
      <c r="AP14" s="30"/>
      <c r="AQ14" s="20"/>
      <c r="AR14" s="20"/>
      <c r="AS14" s="28"/>
      <c r="AT14" s="28"/>
      <c r="AU14" s="28"/>
      <c r="AV14" s="28"/>
      <c r="AW14" s="29"/>
      <c r="AX14" s="28"/>
      <c r="AY14" s="28"/>
      <c r="AZ14" s="28"/>
      <c r="BA14" s="28"/>
    </row>
    <row r="15" s="23" customFormat="true" ht="45" hidden="false" customHeight="true" outlineLevel="0" collapsed="false">
      <c r="A15" s="109"/>
      <c r="B15" s="21"/>
      <c r="C15" s="20"/>
      <c r="D15" s="20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3"/>
      <c r="AK15" s="20"/>
      <c r="AL15" s="20"/>
      <c r="AM15" s="27" t="s">
        <v>32</v>
      </c>
      <c r="AN15" s="27" t="s">
        <v>33</v>
      </c>
      <c r="AO15" s="27" t="s">
        <v>34</v>
      </c>
      <c r="AP15" s="27" t="s">
        <v>35</v>
      </c>
      <c r="AQ15" s="20"/>
      <c r="AR15" s="20"/>
      <c r="AS15" s="28"/>
      <c r="AT15" s="28"/>
      <c r="AU15" s="28"/>
      <c r="AV15" s="28"/>
      <c r="AW15" s="29"/>
      <c r="AX15" s="28"/>
      <c r="AY15" s="28"/>
      <c r="AZ15" s="28"/>
      <c r="BA15" s="28"/>
    </row>
    <row r="16" s="36" customFormat="true" ht="13.5" hidden="false" customHeight="true" outlineLevel="0" collapsed="false">
      <c r="A16" s="114" t="n">
        <v>1</v>
      </c>
      <c r="B16" s="21" t="n">
        <v>2</v>
      </c>
      <c r="C16" s="34" t="n">
        <v>3</v>
      </c>
      <c r="D16" s="34" t="s">
        <v>36</v>
      </c>
      <c r="E16" s="110" t="n">
        <v>5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21" t="n">
        <v>6</v>
      </c>
      <c r="AL16" s="21" t="n">
        <v>7</v>
      </c>
      <c r="AM16" s="21"/>
      <c r="AN16" s="21"/>
      <c r="AO16" s="21"/>
      <c r="AP16" s="21"/>
      <c r="AQ16" s="21" t="n">
        <f aca="false">AL16+1</f>
        <v>8</v>
      </c>
      <c r="AR16" s="21" t="n">
        <v>9</v>
      </c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59" t="n">
        <v>1</v>
      </c>
      <c r="B17" s="115" t="s">
        <v>61</v>
      </c>
      <c r="C17" s="116" t="s">
        <v>62</v>
      </c>
      <c r="D17" s="117" t="s">
        <v>63</v>
      </c>
      <c r="E17" s="118" t="s">
        <v>64</v>
      </c>
      <c r="F17" s="119" t="s">
        <v>65</v>
      </c>
      <c r="G17" s="119" t="s">
        <v>65</v>
      </c>
      <c r="H17" s="119" t="s">
        <v>65</v>
      </c>
      <c r="I17" s="119" t="s">
        <v>65</v>
      </c>
      <c r="J17" s="119" t="s">
        <v>65</v>
      </c>
      <c r="K17" s="119" t="s">
        <v>64</v>
      </c>
      <c r="L17" s="119" t="s">
        <v>64</v>
      </c>
      <c r="M17" s="119" t="s">
        <v>65</v>
      </c>
      <c r="N17" s="119" t="s">
        <v>65</v>
      </c>
      <c r="O17" s="119" t="s">
        <v>65</v>
      </c>
      <c r="P17" s="119" t="s">
        <v>65</v>
      </c>
      <c r="Q17" s="119" t="s">
        <v>65</v>
      </c>
      <c r="R17" s="119" t="s">
        <v>64</v>
      </c>
      <c r="S17" s="119" t="s">
        <v>64</v>
      </c>
      <c r="T17" s="120" t="s">
        <v>66</v>
      </c>
      <c r="U17" s="119" t="s">
        <v>65</v>
      </c>
      <c r="V17" s="119" t="s">
        <v>65</v>
      </c>
      <c r="W17" s="119" t="s">
        <v>65</v>
      </c>
      <c r="X17" s="119" t="s">
        <v>50</v>
      </c>
      <c r="Y17" s="119" t="s">
        <v>50</v>
      </c>
      <c r="Z17" s="119" t="s">
        <v>50</v>
      </c>
      <c r="AA17" s="119" t="s">
        <v>50</v>
      </c>
      <c r="AB17" s="119" t="s">
        <v>50</v>
      </c>
      <c r="AC17" s="119" t="s">
        <v>64</v>
      </c>
      <c r="AD17" s="119" t="s">
        <v>50</v>
      </c>
      <c r="AE17" s="119" t="s">
        <v>50</v>
      </c>
      <c r="AF17" s="119" t="s">
        <v>50</v>
      </c>
      <c r="AG17" s="119" t="s">
        <v>50</v>
      </c>
      <c r="AH17" s="119" t="s">
        <v>50</v>
      </c>
      <c r="AI17" s="119" t="s">
        <v>50</v>
      </c>
      <c r="AJ17" s="121" t="s">
        <v>50</v>
      </c>
      <c r="AK17" s="115" t="n">
        <f aca="false">COUNTIF(E17:AJ18,"=Р")</f>
        <v>13</v>
      </c>
      <c r="AL17" s="44" t="n">
        <f aca="false">SUMIF(E17:AJ18,"Р",E18:AJ18)</f>
        <v>104</v>
      </c>
      <c r="AM17" s="44" t="n">
        <f aca="false">SUMIF(E17:AJ18,"НУ",E18:AJ18)</f>
        <v>0</v>
      </c>
      <c r="AN17" s="44" t="n">
        <f aca="false">SUMIF(E17:AJ18,"РН",E18:AJ18)</f>
        <v>0</v>
      </c>
      <c r="AO17" s="44" t="n">
        <f aca="false">SUMIF(E17:AJ18,"ВЧ",E18:AJ18)</f>
        <v>0</v>
      </c>
      <c r="AP17" s="44" t="n">
        <f aca="false">SUMIF(E17:AJ18,"РВ",E18:AJ18)</f>
        <v>0</v>
      </c>
      <c r="AQ17" s="44" t="n">
        <f aca="false">COUNTIF(E17:AJ18,"=ВВ")</f>
        <v>6</v>
      </c>
      <c r="AR17" s="44" t="n">
        <f aca="false">SUM(AS17:BA18)</f>
        <v>12</v>
      </c>
      <c r="AS17" s="44" t="n">
        <f aca="false">COUNTIF(E17:AJ18,"=В")</f>
        <v>12</v>
      </c>
      <c r="AT17" s="44" t="n">
        <f aca="false">COUNTIF(E17:AJ18,"=НА")</f>
        <v>0</v>
      </c>
      <c r="AU17" s="44" t="n">
        <f aca="false">COUNTIF(E17:AJ18,"=ТН")</f>
        <v>0</v>
      </c>
      <c r="AV17" s="44" t="n">
        <f aca="false">COUNTIF(E17:AJ18,"=ВД")</f>
        <v>0</v>
      </c>
      <c r="AW17" s="44" t="n">
        <f aca="false">COUNTIF(E17:AJ18,"=ВП")</f>
        <v>0</v>
      </c>
      <c r="AX17" s="44" t="n">
        <f aca="false">COUNTIF(E17:AJ18,"=ДД")</f>
        <v>0</v>
      </c>
      <c r="AY17" s="44" t="n">
        <f aca="false">COUNTIF(E17:AJ18,"=П")</f>
        <v>0</v>
      </c>
      <c r="AZ17" s="44" t="n">
        <f aca="false">COUNTIF(E17:AJ18,"=ПР")</f>
        <v>0</v>
      </c>
      <c r="BA17" s="45" t="n">
        <f aca="false">COUNTIF(E17:AJ18,"=І")</f>
        <v>0</v>
      </c>
    </row>
    <row r="18" customFormat="false" ht="15" hidden="false" customHeight="true" outlineLevel="0" collapsed="false">
      <c r="A18" s="59"/>
      <c r="B18" s="115"/>
      <c r="C18" s="116"/>
      <c r="D18" s="117"/>
      <c r="E18" s="122" t="n">
        <v>0</v>
      </c>
      <c r="F18" s="123" t="n">
        <v>8</v>
      </c>
      <c r="G18" s="123" t="n">
        <v>8</v>
      </c>
      <c r="H18" s="123" t="n">
        <v>8</v>
      </c>
      <c r="I18" s="123" t="n">
        <v>8</v>
      </c>
      <c r="J18" s="123" t="n">
        <v>8</v>
      </c>
      <c r="K18" s="123" t="n">
        <v>0</v>
      </c>
      <c r="L18" s="123" t="n">
        <v>0</v>
      </c>
      <c r="M18" s="123" t="n">
        <v>8</v>
      </c>
      <c r="N18" s="123" t="n">
        <v>8</v>
      </c>
      <c r="O18" s="123" t="n">
        <v>8</v>
      </c>
      <c r="P18" s="123" t="n">
        <v>8</v>
      </c>
      <c r="Q18" s="123" t="n">
        <v>8</v>
      </c>
      <c r="R18" s="123" t="n">
        <v>0</v>
      </c>
      <c r="S18" s="123" t="n">
        <v>0</v>
      </c>
      <c r="T18" s="124" t="s">
        <v>66</v>
      </c>
      <c r="U18" s="123" t="n">
        <v>8</v>
      </c>
      <c r="V18" s="123" t="n">
        <v>8</v>
      </c>
      <c r="W18" s="123" t="n">
        <v>8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5" t="n">
        <v>0</v>
      </c>
      <c r="AK18" s="115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5"/>
    </row>
    <row r="19" customFormat="false" ht="15" hidden="false" customHeight="true" outlineLevel="0" collapsed="false">
      <c r="A19" s="59" t="n">
        <v>2</v>
      </c>
      <c r="B19" s="115" t="s">
        <v>67</v>
      </c>
      <c r="C19" s="116" t="s">
        <v>68</v>
      </c>
      <c r="D19" s="117" t="s">
        <v>69</v>
      </c>
      <c r="E19" s="118" t="s">
        <v>70</v>
      </c>
      <c r="F19" s="119" t="s">
        <v>70</v>
      </c>
      <c r="G19" s="119" t="s">
        <v>70</v>
      </c>
      <c r="H19" s="119" t="s">
        <v>70</v>
      </c>
      <c r="I19" s="119" t="s">
        <v>70</v>
      </c>
      <c r="J19" s="119" t="s">
        <v>70</v>
      </c>
      <c r="K19" s="119" t="s">
        <v>70</v>
      </c>
      <c r="L19" s="119" t="s">
        <v>70</v>
      </c>
      <c r="M19" s="119" t="s">
        <v>70</v>
      </c>
      <c r="N19" s="119" t="s">
        <v>70</v>
      </c>
      <c r="O19" s="119" t="s">
        <v>70</v>
      </c>
      <c r="P19" s="119" t="s">
        <v>70</v>
      </c>
      <c r="Q19" s="119" t="s">
        <v>70</v>
      </c>
      <c r="R19" s="119" t="s">
        <v>70</v>
      </c>
      <c r="S19" s="119" t="s">
        <v>70</v>
      </c>
      <c r="T19" s="120" t="s">
        <v>66</v>
      </c>
      <c r="U19" s="119" t="s">
        <v>70</v>
      </c>
      <c r="V19" s="119" t="s">
        <v>70</v>
      </c>
      <c r="W19" s="119" t="s">
        <v>70</v>
      </c>
      <c r="X19" s="119" t="s">
        <v>70</v>
      </c>
      <c r="Y19" s="119" t="s">
        <v>70</v>
      </c>
      <c r="Z19" s="119" t="s">
        <v>70</v>
      </c>
      <c r="AA19" s="119" t="s">
        <v>70</v>
      </c>
      <c r="AB19" s="119" t="s">
        <v>70</v>
      </c>
      <c r="AC19" s="119" t="s">
        <v>70</v>
      </c>
      <c r="AD19" s="119" t="s">
        <v>70</v>
      </c>
      <c r="AE19" s="119" t="s">
        <v>70</v>
      </c>
      <c r="AF19" s="119" t="s">
        <v>70</v>
      </c>
      <c r="AG19" s="119" t="s">
        <v>70</v>
      </c>
      <c r="AH19" s="119" t="s">
        <v>70</v>
      </c>
      <c r="AI19" s="119" t="s">
        <v>70</v>
      </c>
      <c r="AJ19" s="121" t="s">
        <v>70</v>
      </c>
      <c r="AK19" s="115" t="n">
        <f aca="false">COUNTIF(E19:AJ20,"=Р")</f>
        <v>0</v>
      </c>
      <c r="AL19" s="44" t="n">
        <f aca="false">SUMIF(E19:AJ20,"Р",E20:AJ20)</f>
        <v>0</v>
      </c>
      <c r="AM19" s="44" t="n">
        <f aca="false">SUMIF(E19:AJ20,"НУ",E20:AJ20)</f>
        <v>0</v>
      </c>
      <c r="AN19" s="44" t="n">
        <f aca="false">SUMIF(E19:AJ20,"РН",E20:AJ20)</f>
        <v>0</v>
      </c>
      <c r="AO19" s="44" t="n">
        <f aca="false">SUMIF(E19:AJ20,"ВЧ",E20:AJ20)</f>
        <v>0</v>
      </c>
      <c r="AP19" s="44" t="n">
        <f aca="false">SUMIF(E19:AJ20,"РВ",E20:AJ20)</f>
        <v>0</v>
      </c>
      <c r="AQ19" s="44" t="n">
        <f aca="false">COUNTIF(E19:AJ20,"=ВВ")</f>
        <v>0</v>
      </c>
      <c r="AR19" s="44" t="n">
        <f aca="false">SUM(AS19:BA20)</f>
        <v>31</v>
      </c>
      <c r="AS19" s="44" t="n">
        <f aca="false">COUNTIF(E19:AJ20,"=В")</f>
        <v>0</v>
      </c>
      <c r="AT19" s="44" t="n">
        <f aca="false">COUNTIF(E19:AJ20,"=НА")</f>
        <v>0</v>
      </c>
      <c r="AU19" s="44" t="n">
        <f aca="false">COUNTIF(E19:AJ20,"=ТН")</f>
        <v>0</v>
      </c>
      <c r="AV19" s="44" t="n">
        <f aca="false">COUNTIF(E19:AJ20,"=ВД")</f>
        <v>0</v>
      </c>
      <c r="AW19" s="44" t="n">
        <f aca="false">COUNTIF(E19:AJ20,"=ВП")</f>
        <v>31</v>
      </c>
      <c r="AX19" s="44" t="n">
        <f aca="false">COUNTIF(E19:AJ20,"=ДД")</f>
        <v>0</v>
      </c>
      <c r="AY19" s="44" t="n">
        <f aca="false">COUNTIF(E19:AJ20,"=П")</f>
        <v>0</v>
      </c>
      <c r="AZ19" s="44" t="n">
        <f aca="false">COUNTIF(E19:AJ20,"=ПР")</f>
        <v>0</v>
      </c>
      <c r="BA19" s="45" t="n">
        <f aca="false">COUNTIF(E19:AJ20,"=І")</f>
        <v>0</v>
      </c>
    </row>
    <row r="20" customFormat="false" ht="15" hidden="false" customHeight="true" outlineLevel="0" collapsed="false">
      <c r="A20" s="59"/>
      <c r="B20" s="115"/>
      <c r="C20" s="116"/>
      <c r="D20" s="117"/>
      <c r="E20" s="122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4" t="s">
        <v>66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5" t="n">
        <v>0</v>
      </c>
      <c r="AK20" s="115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5"/>
    </row>
    <row r="21" customFormat="false" ht="15" hidden="false" customHeight="true" outlineLevel="0" collapsed="false">
      <c r="A21" s="126" t="n">
        <v>3</v>
      </c>
      <c r="B21" s="127" t="s">
        <v>71</v>
      </c>
      <c r="C21" s="128" t="s">
        <v>72</v>
      </c>
      <c r="D21" s="129" t="s">
        <v>69</v>
      </c>
      <c r="E21" s="118" t="s">
        <v>64</v>
      </c>
      <c r="F21" s="119" t="s">
        <v>65</v>
      </c>
      <c r="G21" s="119" t="s">
        <v>65</v>
      </c>
      <c r="H21" s="119" t="s">
        <v>65</v>
      </c>
      <c r="I21" s="119" t="s">
        <v>65</v>
      </c>
      <c r="J21" s="119" t="s">
        <v>65</v>
      </c>
      <c r="K21" s="119" t="s">
        <v>64</v>
      </c>
      <c r="L21" s="119" t="s">
        <v>64</v>
      </c>
      <c r="M21" s="119" t="s">
        <v>65</v>
      </c>
      <c r="N21" s="119" t="s">
        <v>65</v>
      </c>
      <c r="O21" s="119" t="s">
        <v>65</v>
      </c>
      <c r="P21" s="119" t="s">
        <v>65</v>
      </c>
      <c r="Q21" s="119" t="s">
        <v>65</v>
      </c>
      <c r="R21" s="119" t="s">
        <v>64</v>
      </c>
      <c r="S21" s="119" t="s">
        <v>64</v>
      </c>
      <c r="T21" s="120" t="s">
        <v>66</v>
      </c>
      <c r="U21" s="130" t="s">
        <v>65</v>
      </c>
      <c r="V21" s="130" t="s">
        <v>65</v>
      </c>
      <c r="W21" s="130" t="s">
        <v>65</v>
      </c>
      <c r="X21" s="130" t="s">
        <v>50</v>
      </c>
      <c r="Y21" s="130" t="s">
        <v>50</v>
      </c>
      <c r="Z21" s="130" t="s">
        <v>50</v>
      </c>
      <c r="AA21" s="130" t="s">
        <v>50</v>
      </c>
      <c r="AB21" s="130" t="s">
        <v>50</v>
      </c>
      <c r="AC21" s="130" t="s">
        <v>64</v>
      </c>
      <c r="AD21" s="130" t="s">
        <v>50</v>
      </c>
      <c r="AE21" s="130" t="s">
        <v>50</v>
      </c>
      <c r="AF21" s="130" t="s">
        <v>50</v>
      </c>
      <c r="AG21" s="130" t="s">
        <v>50</v>
      </c>
      <c r="AH21" s="130" t="s">
        <v>50</v>
      </c>
      <c r="AI21" s="130" t="s">
        <v>50</v>
      </c>
      <c r="AJ21" s="131" t="s">
        <v>50</v>
      </c>
      <c r="AK21" s="115" t="n">
        <f aca="false">COUNTIF(E21:AJ22,"=Р")</f>
        <v>13</v>
      </c>
      <c r="AL21" s="44" t="n">
        <f aca="false">SUMIF(E21:AJ22,"Р",E22:AJ22)</f>
        <v>104</v>
      </c>
      <c r="AM21" s="44" t="n">
        <f aca="false">SUMIF(E21:AJ22,"НУ",E22:AJ22)</f>
        <v>0</v>
      </c>
      <c r="AN21" s="44" t="n">
        <f aca="false">SUMIF(E21:AJ22,"РН",E22:AJ22)</f>
        <v>0</v>
      </c>
      <c r="AO21" s="44" t="n">
        <f aca="false">SUMIF(E21:AJ22,"ВЧ",E22:AJ22)</f>
        <v>0</v>
      </c>
      <c r="AP21" s="44" t="n">
        <f aca="false">SUMIF(E21:AJ22,"РВ",E22:AJ22)</f>
        <v>0</v>
      </c>
      <c r="AQ21" s="44" t="n">
        <f aca="false">COUNTIF(E21:AJ22,"=ВВ")</f>
        <v>6</v>
      </c>
      <c r="AR21" s="44" t="n">
        <f aca="false">SUM(AS21:BA22)</f>
        <v>12</v>
      </c>
      <c r="AS21" s="44" t="n">
        <f aca="false">COUNTIF(E21:AJ22,"=В")</f>
        <v>12</v>
      </c>
      <c r="AT21" s="44" t="n">
        <f aca="false">COUNTIF(E21:AJ22,"=НА")</f>
        <v>0</v>
      </c>
      <c r="AU21" s="44" t="n">
        <f aca="false">COUNTIF(E21:AJ22,"=ТН")</f>
        <v>0</v>
      </c>
      <c r="AV21" s="44" t="n">
        <f aca="false">COUNTIF(E21:AJ22,"=ВД")</f>
        <v>0</v>
      </c>
      <c r="AW21" s="44" t="n">
        <f aca="false">COUNTIF(E21:AJ22,"=ВП")</f>
        <v>0</v>
      </c>
      <c r="AX21" s="44" t="n">
        <f aca="false">COUNTIF(E21:AJ22,"=ДД")</f>
        <v>0</v>
      </c>
      <c r="AY21" s="44" t="n">
        <f aca="false">COUNTIF(E21:AJ22,"=П")</f>
        <v>0</v>
      </c>
      <c r="AZ21" s="44" t="n">
        <f aca="false">COUNTIF(E21:AJ22,"=ПР")</f>
        <v>0</v>
      </c>
      <c r="BA21" s="45" t="n">
        <f aca="false">COUNTIF(E21:AJ22,"=І")</f>
        <v>0</v>
      </c>
    </row>
    <row r="22" customFormat="false" ht="15" hidden="false" customHeight="true" outlineLevel="0" collapsed="false">
      <c r="A22" s="126"/>
      <c r="B22" s="127"/>
      <c r="C22" s="128"/>
      <c r="D22" s="129"/>
      <c r="E22" s="132" t="n">
        <v>0</v>
      </c>
      <c r="F22" s="133" t="n">
        <v>8</v>
      </c>
      <c r="G22" s="133" t="n">
        <v>8</v>
      </c>
      <c r="H22" s="133" t="n">
        <v>8</v>
      </c>
      <c r="I22" s="133" t="n">
        <v>8</v>
      </c>
      <c r="J22" s="133" t="n">
        <v>8</v>
      </c>
      <c r="K22" s="133" t="n">
        <v>0</v>
      </c>
      <c r="L22" s="133" t="n">
        <v>0</v>
      </c>
      <c r="M22" s="133" t="n">
        <v>8</v>
      </c>
      <c r="N22" s="133" t="n">
        <v>8</v>
      </c>
      <c r="O22" s="133" t="n">
        <v>8</v>
      </c>
      <c r="P22" s="133" t="n">
        <v>8</v>
      </c>
      <c r="Q22" s="133" t="n">
        <v>8</v>
      </c>
      <c r="R22" s="133" t="n">
        <v>0</v>
      </c>
      <c r="S22" s="133" t="n">
        <v>0</v>
      </c>
      <c r="T22" s="134" t="s">
        <v>66</v>
      </c>
      <c r="U22" s="133" t="n">
        <v>8</v>
      </c>
      <c r="V22" s="133" t="n">
        <v>8</v>
      </c>
      <c r="W22" s="133" t="n">
        <v>8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5" t="n">
        <v>0</v>
      </c>
      <c r="AK22" s="115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</row>
    <row r="23" customFormat="false" ht="15" hidden="false" customHeight="true" outlineLevel="0" collapsed="false">
      <c r="A23" s="136" t="n">
        <v>4</v>
      </c>
      <c r="B23" s="115" t="s">
        <v>73</v>
      </c>
      <c r="C23" s="116" t="s">
        <v>74</v>
      </c>
      <c r="D23" s="117" t="s">
        <v>69</v>
      </c>
      <c r="E23" s="118" t="s">
        <v>64</v>
      </c>
      <c r="F23" s="119" t="s">
        <v>65</v>
      </c>
      <c r="G23" s="119" t="s">
        <v>65</v>
      </c>
      <c r="H23" s="119" t="s">
        <v>65</v>
      </c>
      <c r="I23" s="119" t="s">
        <v>65</v>
      </c>
      <c r="J23" s="119" t="s">
        <v>65</v>
      </c>
      <c r="K23" s="119" t="s">
        <v>64</v>
      </c>
      <c r="L23" s="119" t="s">
        <v>64</v>
      </c>
      <c r="M23" s="119" t="s">
        <v>65</v>
      </c>
      <c r="N23" s="119" t="s">
        <v>65</v>
      </c>
      <c r="O23" s="119" t="s">
        <v>65</v>
      </c>
      <c r="P23" s="119" t="s">
        <v>65</v>
      </c>
      <c r="Q23" s="119" t="s">
        <v>65</v>
      </c>
      <c r="R23" s="119" t="s">
        <v>64</v>
      </c>
      <c r="S23" s="119" t="s">
        <v>64</v>
      </c>
      <c r="T23" s="120" t="s">
        <v>66</v>
      </c>
      <c r="U23" s="119" t="s">
        <v>65</v>
      </c>
      <c r="V23" s="119" t="s">
        <v>65</v>
      </c>
      <c r="W23" s="119" t="s">
        <v>65</v>
      </c>
      <c r="X23" s="119" t="s">
        <v>50</v>
      </c>
      <c r="Y23" s="119" t="s">
        <v>50</v>
      </c>
      <c r="Z23" s="119" t="s">
        <v>50</v>
      </c>
      <c r="AA23" s="119" t="s">
        <v>50</v>
      </c>
      <c r="AB23" s="119" t="s">
        <v>50</v>
      </c>
      <c r="AC23" s="119" t="s">
        <v>64</v>
      </c>
      <c r="AD23" s="119" t="s">
        <v>50</v>
      </c>
      <c r="AE23" s="119" t="s">
        <v>50</v>
      </c>
      <c r="AF23" s="119" t="s">
        <v>50</v>
      </c>
      <c r="AG23" s="119" t="s">
        <v>50</v>
      </c>
      <c r="AH23" s="119" t="s">
        <v>50</v>
      </c>
      <c r="AI23" s="119" t="s">
        <v>50</v>
      </c>
      <c r="AJ23" s="137" t="s">
        <v>50</v>
      </c>
      <c r="AK23" s="115" t="n">
        <f aca="false">COUNTIF(E23:AJ24,"=Р")</f>
        <v>13</v>
      </c>
      <c r="AL23" s="44" t="n">
        <f aca="false">SUMIF(E23:AJ24,"Р",E24:AJ24)</f>
        <v>104</v>
      </c>
      <c r="AM23" s="44" t="n">
        <f aca="false">SUMIF(E23:AJ24,"НУ",E24:AJ24)</f>
        <v>0</v>
      </c>
      <c r="AN23" s="44" t="n">
        <f aca="false">SUMIF(E23:AJ24,"РН",E24:AJ24)</f>
        <v>0</v>
      </c>
      <c r="AO23" s="44" t="n">
        <f aca="false">SUMIF(E23:AJ24,"ВЧ",E24:AJ24)</f>
        <v>0</v>
      </c>
      <c r="AP23" s="44" t="n">
        <f aca="false">SUMIF(E23:AJ24,"РВ",E24:AJ24)</f>
        <v>0</v>
      </c>
      <c r="AQ23" s="44" t="n">
        <f aca="false">COUNTIF(E23:AJ24,"=ВВ")</f>
        <v>6</v>
      </c>
      <c r="AR23" s="44" t="n">
        <f aca="false">SUM(AS23:BA24)</f>
        <v>12</v>
      </c>
      <c r="AS23" s="44" t="n">
        <f aca="false">COUNTIF(E23:AJ24,"=В")</f>
        <v>12</v>
      </c>
      <c r="AT23" s="44" t="n">
        <f aca="false">COUNTIF(E23:AJ24,"=НА")</f>
        <v>0</v>
      </c>
      <c r="AU23" s="44" t="n">
        <f aca="false">COUNTIF(E23:AJ24,"=ТН")</f>
        <v>0</v>
      </c>
      <c r="AV23" s="44" t="n">
        <f aca="false">COUNTIF(E23:AJ24,"=ВД")</f>
        <v>0</v>
      </c>
      <c r="AW23" s="44" t="n">
        <f aca="false">COUNTIF(E23:AJ24,"=ВП")</f>
        <v>0</v>
      </c>
      <c r="AX23" s="44" t="n">
        <f aca="false">COUNTIF(E23:AJ24,"=ДД")</f>
        <v>0</v>
      </c>
      <c r="AY23" s="44" t="n">
        <f aca="false">COUNTIF(E23:AJ24,"=П")</f>
        <v>0</v>
      </c>
      <c r="AZ23" s="44" t="n">
        <f aca="false">COUNTIF(E23:AJ24,"=ПР")</f>
        <v>0</v>
      </c>
      <c r="BA23" s="45" t="n">
        <f aca="false">COUNTIF(E23:AJ24,"=І")</f>
        <v>0</v>
      </c>
    </row>
    <row r="24" customFormat="false" ht="15" hidden="false" customHeight="true" outlineLevel="0" collapsed="false">
      <c r="A24" s="136"/>
      <c r="B24" s="115"/>
      <c r="C24" s="116"/>
      <c r="D24" s="117"/>
      <c r="E24" s="122" t="n">
        <v>0</v>
      </c>
      <c r="F24" s="123" t="n">
        <v>8</v>
      </c>
      <c r="G24" s="123" t="n">
        <v>8</v>
      </c>
      <c r="H24" s="123" t="n">
        <v>8</v>
      </c>
      <c r="I24" s="123" t="n">
        <v>8</v>
      </c>
      <c r="J24" s="123" t="n">
        <v>8</v>
      </c>
      <c r="K24" s="123" t="n">
        <v>0</v>
      </c>
      <c r="L24" s="123" t="n">
        <v>0</v>
      </c>
      <c r="M24" s="123" t="n">
        <v>8</v>
      </c>
      <c r="N24" s="123" t="n">
        <v>8</v>
      </c>
      <c r="O24" s="123" t="n">
        <v>8</v>
      </c>
      <c r="P24" s="123" t="n">
        <v>8</v>
      </c>
      <c r="Q24" s="123" t="n">
        <v>8</v>
      </c>
      <c r="R24" s="123" t="n">
        <v>0</v>
      </c>
      <c r="S24" s="123" t="n">
        <v>0</v>
      </c>
      <c r="T24" s="124" t="s">
        <v>66</v>
      </c>
      <c r="U24" s="123" t="n">
        <v>8</v>
      </c>
      <c r="V24" s="123" t="n">
        <v>8</v>
      </c>
      <c r="W24" s="123" t="n">
        <v>8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38" t="n">
        <v>0</v>
      </c>
      <c r="AK24" s="115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</row>
    <row r="25" customFormat="false" ht="15" hidden="false" customHeight="true" outlineLevel="0" collapsed="false">
      <c r="A25" s="126" t="n">
        <v>5</v>
      </c>
      <c r="B25" s="139" t="s">
        <v>75</v>
      </c>
      <c r="C25" s="140" t="s">
        <v>76</v>
      </c>
      <c r="D25" s="141" t="s">
        <v>69</v>
      </c>
      <c r="E25" s="142" t="s">
        <v>64</v>
      </c>
      <c r="F25" s="143" t="s">
        <v>65</v>
      </c>
      <c r="G25" s="143" t="s">
        <v>65</v>
      </c>
      <c r="H25" s="143" t="s">
        <v>65</v>
      </c>
      <c r="I25" s="143" t="s">
        <v>65</v>
      </c>
      <c r="J25" s="143" t="s">
        <v>65</v>
      </c>
      <c r="K25" s="143" t="s">
        <v>64</v>
      </c>
      <c r="L25" s="143" t="s">
        <v>64</v>
      </c>
      <c r="M25" s="143" t="s">
        <v>65</v>
      </c>
      <c r="N25" s="143" t="s">
        <v>65</v>
      </c>
      <c r="O25" s="143" t="s">
        <v>65</v>
      </c>
      <c r="P25" s="143" t="s">
        <v>65</v>
      </c>
      <c r="Q25" s="143" t="s">
        <v>65</v>
      </c>
      <c r="R25" s="143" t="s">
        <v>64</v>
      </c>
      <c r="S25" s="143" t="s">
        <v>64</v>
      </c>
      <c r="T25" s="144" t="s">
        <v>66</v>
      </c>
      <c r="U25" s="143" t="s">
        <v>65</v>
      </c>
      <c r="V25" s="143" t="s">
        <v>65</v>
      </c>
      <c r="W25" s="143" t="s">
        <v>65</v>
      </c>
      <c r="X25" s="143" t="s">
        <v>50</v>
      </c>
      <c r="Y25" s="143" t="s">
        <v>50</v>
      </c>
      <c r="Z25" s="143" t="s">
        <v>50</v>
      </c>
      <c r="AA25" s="143" t="s">
        <v>50</v>
      </c>
      <c r="AB25" s="143" t="s">
        <v>50</v>
      </c>
      <c r="AC25" s="143" t="s">
        <v>64</v>
      </c>
      <c r="AD25" s="143" t="s">
        <v>50</v>
      </c>
      <c r="AE25" s="143" t="s">
        <v>50</v>
      </c>
      <c r="AF25" s="143" t="s">
        <v>50</v>
      </c>
      <c r="AG25" s="143" t="s">
        <v>50</v>
      </c>
      <c r="AH25" s="143" t="s">
        <v>50</v>
      </c>
      <c r="AI25" s="143" t="s">
        <v>50</v>
      </c>
      <c r="AJ25" s="145" t="s">
        <v>50</v>
      </c>
      <c r="AK25" s="115" t="n">
        <f aca="false">COUNTIF(E25:AJ26,"=Р")</f>
        <v>13</v>
      </c>
      <c r="AL25" s="44" t="n">
        <f aca="false">SUMIF(E25:AJ26,"Р",E26:AJ26)</f>
        <v>104</v>
      </c>
      <c r="AM25" s="44" t="n">
        <f aca="false">SUMIF(E25:AJ26,"НУ",E26:AJ26)</f>
        <v>0</v>
      </c>
      <c r="AN25" s="44" t="n">
        <f aca="false">SUMIF(E25:AJ26,"РН",E26:AJ26)</f>
        <v>0</v>
      </c>
      <c r="AO25" s="44" t="n">
        <f aca="false">SUMIF(E25:AJ26,"ВЧ",E26:AJ26)</f>
        <v>0</v>
      </c>
      <c r="AP25" s="44" t="n">
        <f aca="false">SUMIF(E25:AJ26,"РВ",E26:AJ26)</f>
        <v>0</v>
      </c>
      <c r="AQ25" s="44" t="n">
        <f aca="false">COUNTIF(E25:AJ26,"=ВВ")</f>
        <v>6</v>
      </c>
      <c r="AR25" s="44" t="n">
        <f aca="false">SUM(AS25:BA26)</f>
        <v>12</v>
      </c>
      <c r="AS25" s="44" t="n">
        <f aca="false">COUNTIF(E25:AJ26,"=В")</f>
        <v>12</v>
      </c>
      <c r="AT25" s="44" t="n">
        <f aca="false">COUNTIF(E25:AJ26,"=НА")</f>
        <v>0</v>
      </c>
      <c r="AU25" s="44" t="n">
        <f aca="false">COUNTIF(E25:AJ26,"=ТН")</f>
        <v>0</v>
      </c>
      <c r="AV25" s="44" t="n">
        <f aca="false">COUNTIF(E25:AJ26,"=ВД")</f>
        <v>0</v>
      </c>
      <c r="AW25" s="44" t="n">
        <f aca="false">COUNTIF(E25:AJ26,"=ВП")</f>
        <v>0</v>
      </c>
      <c r="AX25" s="44" t="n">
        <f aca="false">COUNTIF(E25:AJ26,"=ДД")</f>
        <v>0</v>
      </c>
      <c r="AY25" s="44" t="n">
        <f aca="false">COUNTIF(E25:AJ26,"=П")</f>
        <v>0</v>
      </c>
      <c r="AZ25" s="44" t="n">
        <f aca="false">COUNTIF(E25:AJ26,"=ПР")</f>
        <v>0</v>
      </c>
      <c r="BA25" s="45" t="n">
        <f aca="false">COUNTIF(E25:AJ26,"=І")</f>
        <v>0</v>
      </c>
    </row>
    <row r="26" customFormat="false" ht="15" hidden="false" customHeight="true" outlineLevel="0" collapsed="false">
      <c r="A26" s="126"/>
      <c r="B26" s="139"/>
      <c r="C26" s="140"/>
      <c r="D26" s="141"/>
      <c r="E26" s="132" t="n">
        <v>0</v>
      </c>
      <c r="F26" s="133" t="n">
        <v>8</v>
      </c>
      <c r="G26" s="133" t="n">
        <v>8</v>
      </c>
      <c r="H26" s="133" t="n">
        <v>8</v>
      </c>
      <c r="I26" s="133" t="n">
        <v>8</v>
      </c>
      <c r="J26" s="133" t="n">
        <v>8</v>
      </c>
      <c r="K26" s="133" t="n">
        <v>0</v>
      </c>
      <c r="L26" s="133" t="n">
        <v>0</v>
      </c>
      <c r="M26" s="133" t="n">
        <v>8</v>
      </c>
      <c r="N26" s="133" t="n">
        <v>8</v>
      </c>
      <c r="O26" s="133" t="n">
        <v>8</v>
      </c>
      <c r="P26" s="133" t="n">
        <v>8</v>
      </c>
      <c r="Q26" s="133" t="n">
        <v>8</v>
      </c>
      <c r="R26" s="133" t="n">
        <v>0</v>
      </c>
      <c r="S26" s="133" t="n">
        <v>0</v>
      </c>
      <c r="T26" s="134" t="s">
        <v>66</v>
      </c>
      <c r="U26" s="133" t="n">
        <v>8</v>
      </c>
      <c r="V26" s="133" t="n">
        <v>8</v>
      </c>
      <c r="W26" s="133" t="n">
        <v>8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5" t="n">
        <v>0</v>
      </c>
      <c r="AK26" s="115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</row>
    <row r="27" customFormat="false" ht="15" hidden="false" customHeight="true" outlineLevel="0" collapsed="false">
      <c r="A27" s="136" t="n">
        <v>6</v>
      </c>
      <c r="B27" s="146"/>
      <c r="C27" s="147"/>
      <c r="D27" s="148"/>
      <c r="E27" s="14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0" t="s">
        <v>66</v>
      </c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37"/>
      <c r="AK27" s="115" t="n">
        <f aca="false">COUNTIF(E27:AJ28,"=Р")</f>
        <v>0</v>
      </c>
      <c r="AL27" s="44" t="n">
        <f aca="false">SUMIF(E27:AJ28,"Р",E28:AJ28)</f>
        <v>0</v>
      </c>
      <c r="AM27" s="44" t="n">
        <f aca="false">SUMIF(E27:AJ28,"НУ",E28:AJ28)</f>
        <v>0</v>
      </c>
      <c r="AN27" s="44" t="n">
        <f aca="false">SUMIF(E27:AJ28,"РН",E28:AJ28)</f>
        <v>0</v>
      </c>
      <c r="AO27" s="44" t="n">
        <f aca="false">SUMIF(E27:AJ28,"ВЧ",E28:AJ28)</f>
        <v>0</v>
      </c>
      <c r="AP27" s="44" t="n">
        <f aca="false">SUMIF(E27:AJ28,"РВ",E28:AJ28)</f>
        <v>0</v>
      </c>
      <c r="AQ27" s="44" t="n">
        <f aca="false">COUNTIF(E27:AJ28,"=ВВ")</f>
        <v>0</v>
      </c>
      <c r="AR27" s="44" t="n">
        <f aca="false">SUM(AS27:BA28)</f>
        <v>0</v>
      </c>
      <c r="AS27" s="44" t="n">
        <f aca="false">COUNTIF(E27:AJ28,"=В")</f>
        <v>0</v>
      </c>
      <c r="AT27" s="44" t="n">
        <f aca="false">COUNTIF(E27:AJ28,"=НА")</f>
        <v>0</v>
      </c>
      <c r="AU27" s="44" t="n">
        <f aca="false">COUNTIF(E27:AJ28,"=ТН")</f>
        <v>0</v>
      </c>
      <c r="AV27" s="44" t="n">
        <f aca="false">COUNTIF(E27:AJ28,"=ВД")</f>
        <v>0</v>
      </c>
      <c r="AW27" s="44" t="n">
        <f aca="false">COUNTIF(E27:AJ28,"=ВП")</f>
        <v>0</v>
      </c>
      <c r="AX27" s="44" t="n">
        <f aca="false">COUNTIF(E27:AJ28,"=ДД")</f>
        <v>0</v>
      </c>
      <c r="AY27" s="44" t="n">
        <f aca="false">COUNTIF(E27:AJ28,"=П")</f>
        <v>0</v>
      </c>
      <c r="AZ27" s="44" t="n">
        <f aca="false">COUNTIF(E27:AJ28,"=ПР")</f>
        <v>0</v>
      </c>
      <c r="BA27" s="45" t="n">
        <f aca="false">COUNTIF(E27:AJ28,"=І")</f>
        <v>0</v>
      </c>
    </row>
    <row r="28" customFormat="false" ht="15" hidden="false" customHeight="true" outlineLevel="0" collapsed="false">
      <c r="A28" s="136"/>
      <c r="B28" s="146"/>
      <c r="C28" s="147"/>
      <c r="D28" s="148"/>
      <c r="E28" s="150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4" t="s">
        <v>66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2"/>
      <c r="AK28" s="115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5"/>
    </row>
    <row r="29" customFormat="false" ht="15" hidden="false" customHeight="true" outlineLevel="0" collapsed="false">
      <c r="A29" s="153" t="n">
        <v>7</v>
      </c>
      <c r="B29" s="139"/>
      <c r="C29" s="140"/>
      <c r="D29" s="141"/>
      <c r="E29" s="14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 t="s">
        <v>66</v>
      </c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37"/>
      <c r="AK29" s="115" t="n">
        <f aca="false">COUNTIF(E29:AJ30,"=Р")</f>
        <v>0</v>
      </c>
      <c r="AL29" s="44" t="n">
        <f aca="false">SUMIF(E29:AJ30,"Р",E30:AJ30)</f>
        <v>0</v>
      </c>
      <c r="AM29" s="44" t="n">
        <f aca="false">SUMIF(E29:AJ30,"НУ",E30:AJ30)</f>
        <v>0</v>
      </c>
      <c r="AN29" s="44" t="n">
        <f aca="false">SUMIF(E29:AJ30,"РН",E30:AJ30)</f>
        <v>0</v>
      </c>
      <c r="AO29" s="44" t="n">
        <f aca="false">SUMIF(E29:AJ30,"ВЧ",E30:AJ30)</f>
        <v>0</v>
      </c>
      <c r="AP29" s="44" t="n">
        <f aca="false">SUMIF(E29:AJ30,"РВ",E30:AJ30)</f>
        <v>0</v>
      </c>
      <c r="AQ29" s="44" t="n">
        <f aca="false">COUNTIF(E29:AJ30,"=ВВ")</f>
        <v>0</v>
      </c>
      <c r="AR29" s="44" t="n">
        <f aca="false">SUM(AS29:BA30)</f>
        <v>0</v>
      </c>
      <c r="AS29" s="44" t="n">
        <f aca="false">COUNTIF(E29:AJ30,"=В")</f>
        <v>0</v>
      </c>
      <c r="AT29" s="44" t="n">
        <f aca="false">COUNTIF(E29:AJ30,"=НА")</f>
        <v>0</v>
      </c>
      <c r="AU29" s="44" t="n">
        <f aca="false">COUNTIF(E29:AJ30,"=ТН")</f>
        <v>0</v>
      </c>
      <c r="AV29" s="44" t="n">
        <f aca="false">COUNTIF(E29:AJ30,"=ВД")</f>
        <v>0</v>
      </c>
      <c r="AW29" s="44" t="n">
        <f aca="false">COUNTIF(E29:AJ30,"=ВП")</f>
        <v>0</v>
      </c>
      <c r="AX29" s="44" t="n">
        <f aca="false">COUNTIF(E29:AJ30,"=ДД")</f>
        <v>0</v>
      </c>
      <c r="AY29" s="44" t="n">
        <f aca="false">COUNTIF(E29:AJ30,"=П")</f>
        <v>0</v>
      </c>
      <c r="AZ29" s="44" t="n">
        <f aca="false">COUNTIF(E29:AJ30,"=ПР")</f>
        <v>0</v>
      </c>
      <c r="BA29" s="45" t="n">
        <f aca="false">COUNTIF(E29:AJ30,"=І")</f>
        <v>0</v>
      </c>
    </row>
    <row r="30" customFormat="false" ht="15" hidden="false" customHeight="true" outlineLevel="0" collapsed="false">
      <c r="A30" s="153"/>
      <c r="B30" s="139"/>
      <c r="C30" s="140"/>
      <c r="D30" s="141"/>
      <c r="E30" s="150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4" t="s">
        <v>66</v>
      </c>
      <c r="U30" s="151"/>
      <c r="V30" s="151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5"/>
      <c r="AK30" s="115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5"/>
    </row>
    <row r="31" customFormat="false" ht="15" hidden="false" customHeight="true" outlineLevel="0" collapsed="false">
      <c r="A31" s="59"/>
      <c r="B31" s="60" t="s">
        <v>37</v>
      </c>
      <c r="C31" s="156"/>
      <c r="D31" s="62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8" t="n">
        <f aca="false">IF(SUM(AK17:AK30)&gt;0,SUM(AK17:AK30),"-")</f>
        <v>52</v>
      </c>
      <c r="AL31" s="65" t="n">
        <f aca="false">IF(SUM(AL17:AL30)&gt;0,SUM(AL17:AL30),"-")</f>
        <v>416</v>
      </c>
      <c r="AM31" s="65" t="str">
        <f aca="false">IF(SUM(AM17:AM30)&gt;0,SUM(AM17:AM30),"-")</f>
        <v>-</v>
      </c>
      <c r="AN31" s="65" t="str">
        <f aca="false">IF(SUM(AN17:AN30)&gt;0,SUM(AN17:AN30),"-")</f>
        <v>-</v>
      </c>
      <c r="AO31" s="65" t="str">
        <f aca="false">IF(SUM(AO17:AO30)&gt;0,SUM(AO17:AO30),"-")</f>
        <v>-</v>
      </c>
      <c r="AP31" s="65" t="str">
        <f aca="false">IF(SUM(AP17:AP30)&gt;0,SUM(AP17:AP30),"-")</f>
        <v>-</v>
      </c>
      <c r="AQ31" s="65" t="n">
        <f aca="false">IF(SUM(AQ17:AQ30)&gt;0,SUM(AQ17:AQ30),"-")</f>
        <v>24</v>
      </c>
      <c r="AR31" s="65" t="n">
        <f aca="false">IF(SUM(AR17:AR30)&gt;0,SUM(AR17:AR30),"-")</f>
        <v>79</v>
      </c>
      <c r="AS31" s="65" t="n">
        <f aca="false">IF(SUM(AS17:AS30)&gt;0,SUM(AS17:AS30),"-")</f>
        <v>48</v>
      </c>
      <c r="AT31" s="65" t="str">
        <f aca="false">IF(SUM(AT17:AT30)&gt;0,SUM(AT17:AT30),"-")</f>
        <v>-</v>
      </c>
      <c r="AU31" s="65" t="str">
        <f aca="false">IF(SUM(AU17:AU30)&gt;0,SUM(AU17:AU30),"-")</f>
        <v>-</v>
      </c>
      <c r="AV31" s="65" t="str">
        <f aca="false">IF(SUM(AV17:AV30)&gt;0,SUM(AV17:AV30),"-")</f>
        <v>-</v>
      </c>
      <c r="AW31" s="65" t="n">
        <f aca="false">IF(SUM(AW17:AW30)&gt;0,SUM(AW17:AW30),"-")</f>
        <v>31</v>
      </c>
      <c r="AX31" s="65" t="str">
        <f aca="false">IF(SUM(AX17:AX30)&gt;0,SUM(AX17:AX30),"-")</f>
        <v>-</v>
      </c>
      <c r="AY31" s="65" t="str">
        <f aca="false">IF(SUM(AY17:AY30)&gt;0,SUM(AY17:AY30),"-")</f>
        <v>-</v>
      </c>
      <c r="AZ31" s="65" t="str">
        <f aca="false">IF(SUM(AZ17:AZ30)&gt;0,SUM(AZ17:AZ30),"-")</f>
        <v>-</v>
      </c>
      <c r="BA31" s="66" t="str">
        <f aca="false">IF(SUM(BA17:BA30)&gt;0,SUM(BA17:BA30),"-")</f>
        <v>-</v>
      </c>
    </row>
    <row r="32" customFormat="false" ht="15" hidden="false" customHeight="true" outlineLevel="0" collapsed="false">
      <c r="A32" s="59"/>
      <c r="B32" s="60"/>
      <c r="C32" s="156"/>
      <c r="D32" s="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8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6"/>
    </row>
    <row r="33" customFormat="false" ht="3.95" hidden="false" customHeight="true" outlineLevel="0" collapsed="false">
      <c r="C33" s="160"/>
      <c r="D33" s="70"/>
    </row>
    <row r="34" customFormat="false" ht="12.75" hidden="false" customHeight="true" outlineLevel="0" collapsed="false">
      <c r="A34" s="161" t="s">
        <v>38</v>
      </c>
      <c r="B34" s="161"/>
      <c r="C34" s="161"/>
      <c r="D34" s="161"/>
      <c r="E34" s="161"/>
      <c r="F34" s="161"/>
      <c r="H34" s="72"/>
      <c r="I34" s="72"/>
      <c r="J34" s="72"/>
      <c r="K34" s="72"/>
      <c r="L34" s="72"/>
      <c r="M34" s="72"/>
      <c r="O34" s="73"/>
      <c r="P34" s="73"/>
      <c r="Q34" s="73"/>
      <c r="S34" s="74"/>
      <c r="T34" s="74"/>
      <c r="U34" s="74"/>
      <c r="V34" s="74"/>
      <c r="W34" s="74"/>
      <c r="X34" s="75"/>
      <c r="Y34" s="75"/>
      <c r="AP34" s="77"/>
    </row>
    <row r="35" s="23" customFormat="true" ht="12" hidden="false" customHeight="true" outlineLevel="0" collapsed="false">
      <c r="B35" s="78"/>
      <c r="H35" s="79" t="s">
        <v>40</v>
      </c>
      <c r="I35" s="79"/>
      <c r="J35" s="79"/>
      <c r="K35" s="79"/>
      <c r="L35" s="79"/>
      <c r="M35" s="79"/>
      <c r="O35" s="79" t="s">
        <v>41</v>
      </c>
      <c r="P35" s="79"/>
      <c r="Q35" s="79"/>
      <c r="S35" s="79" t="s">
        <v>42</v>
      </c>
      <c r="T35" s="79"/>
      <c r="U35" s="79"/>
      <c r="V35" s="79"/>
      <c r="W35" s="79"/>
      <c r="AP35" s="81"/>
    </row>
    <row r="36" customFormat="false" ht="15.75" hidden="false" customHeight="true" outlineLevel="0" collapsed="false">
      <c r="A36" s="162" t="s">
        <v>43</v>
      </c>
      <c r="B36" s="162"/>
      <c r="C36" s="162"/>
      <c r="D36" s="162"/>
      <c r="E36" s="162"/>
      <c r="F36" s="162"/>
      <c r="H36" s="83" t="s">
        <v>77</v>
      </c>
      <c r="I36" s="83"/>
      <c r="J36" s="83"/>
      <c r="K36" s="83"/>
      <c r="L36" s="83"/>
      <c r="M36" s="83"/>
      <c r="O36" s="73"/>
      <c r="P36" s="73"/>
      <c r="Q36" s="73"/>
      <c r="S36" s="74" t="s">
        <v>78</v>
      </c>
      <c r="T36" s="74"/>
      <c r="U36" s="74"/>
      <c r="V36" s="74"/>
      <c r="W36" s="74"/>
      <c r="X36" s="75"/>
      <c r="Y36" s="75"/>
      <c r="AP36" s="77"/>
    </row>
    <row r="37" s="23" customFormat="true" ht="12" hidden="false" customHeight="true" outlineLevel="0" collapsed="false">
      <c r="H37" s="79" t="s">
        <v>40</v>
      </c>
      <c r="I37" s="79"/>
      <c r="J37" s="79"/>
      <c r="K37" s="79"/>
      <c r="L37" s="79"/>
      <c r="M37" s="79"/>
      <c r="O37" s="79" t="s">
        <v>41</v>
      </c>
      <c r="P37" s="79"/>
      <c r="Q37" s="79"/>
      <c r="S37" s="79" t="s">
        <v>42</v>
      </c>
      <c r="T37" s="79"/>
      <c r="U37" s="79"/>
      <c r="V37" s="79"/>
      <c r="W37" s="79"/>
      <c r="X37" s="81"/>
      <c r="Y37" s="81"/>
      <c r="AP37" s="81"/>
    </row>
    <row r="39" customFormat="false" ht="12.75" hidden="false" customHeight="true" outlineLevel="0" collapsed="false">
      <c r="C39" s="163" t="s">
        <v>79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</row>
    <row r="40" customFormat="false" ht="12.75" hidden="false" customHeight="true" outlineLevel="0" collapsed="false">
      <c r="C40" s="164" t="s">
        <v>65</v>
      </c>
      <c r="D40" s="6" t="n">
        <v>1</v>
      </c>
      <c r="E40" s="165" t="s">
        <v>80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</row>
    <row r="41" customFormat="false" ht="12.75" hidden="false" customHeight="true" outlineLevel="0" collapsed="false">
      <c r="C41" s="166" t="s">
        <v>81</v>
      </c>
      <c r="D41" s="3" t="n">
        <v>2</v>
      </c>
      <c r="E41" s="167" t="s">
        <v>82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</row>
    <row r="42" customFormat="false" ht="12.75" hidden="false" customHeight="true" outlineLevel="0" collapsed="false">
      <c r="C42" s="166" t="s">
        <v>64</v>
      </c>
      <c r="D42" s="3" t="s">
        <v>39</v>
      </c>
      <c r="E42" s="167" t="s">
        <v>8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</row>
    <row r="43" customFormat="false" ht="12.75" hidden="false" customHeight="true" outlineLevel="0" collapsed="false">
      <c r="C43" s="166" t="s">
        <v>84</v>
      </c>
      <c r="D43" s="3" t="n">
        <v>3</v>
      </c>
      <c r="E43" s="167" t="s">
        <v>85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</row>
    <row r="44" customFormat="false" ht="12.75" hidden="false" customHeight="true" outlineLevel="0" collapsed="false">
      <c r="C44" s="166" t="s">
        <v>86</v>
      </c>
      <c r="D44" s="3" t="n">
        <v>4</v>
      </c>
      <c r="E44" s="167" t="s">
        <v>87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</row>
    <row r="45" customFormat="false" ht="12.75" hidden="false" customHeight="true" outlineLevel="0" collapsed="false">
      <c r="C45" s="166" t="s">
        <v>88</v>
      </c>
      <c r="D45" s="3" t="n">
        <v>5</v>
      </c>
      <c r="E45" s="167" t="s">
        <v>89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</row>
    <row r="46" customFormat="false" ht="12.75" hidden="false" customHeight="true" outlineLevel="0" collapsed="false">
      <c r="C46" s="166" t="s">
        <v>90</v>
      </c>
      <c r="D46" s="3" t="n">
        <v>6</v>
      </c>
      <c r="E46" s="167" t="s">
        <v>91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</row>
    <row r="47" customFormat="false" ht="12.75" hidden="false" customHeight="true" outlineLevel="0" collapsed="false">
      <c r="C47" s="166" t="s">
        <v>92</v>
      </c>
      <c r="D47" s="3" t="n">
        <v>7</v>
      </c>
      <c r="E47" s="167" t="s">
        <v>24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</row>
    <row r="48" customFormat="false" ht="12.75" hidden="false" customHeight="true" outlineLevel="0" collapsed="false">
      <c r="C48" s="166" t="s">
        <v>50</v>
      </c>
      <c r="D48" s="3" t="n">
        <v>8</v>
      </c>
      <c r="E48" s="167" t="s">
        <v>93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</row>
    <row r="49" customFormat="false" ht="12.75" hidden="false" customHeight="true" outlineLevel="0" collapsed="false">
      <c r="C49" s="166" t="s">
        <v>94</v>
      </c>
      <c r="D49" s="3" t="n">
        <v>9</v>
      </c>
      <c r="E49" s="167" t="s">
        <v>95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</row>
    <row r="50" customFormat="false" ht="12.75" hidden="false" customHeight="true" outlineLevel="0" collapsed="false">
      <c r="C50" s="166" t="s">
        <v>96</v>
      </c>
      <c r="D50" s="3" t="n">
        <v>10</v>
      </c>
      <c r="E50" s="167" t="s">
        <v>97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</row>
    <row r="51" customFormat="false" ht="12.75" hidden="false" customHeight="true" outlineLevel="0" collapsed="false">
      <c r="C51" s="166" t="s">
        <v>98</v>
      </c>
      <c r="D51" s="3" t="n">
        <v>11</v>
      </c>
      <c r="E51" s="167" t="s">
        <v>99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</row>
    <row r="52" customFormat="false" ht="12.75" hidden="false" customHeight="true" outlineLevel="0" collapsed="false">
      <c r="C52" s="166" t="s">
        <v>100</v>
      </c>
      <c r="D52" s="3" t="n">
        <v>12</v>
      </c>
      <c r="E52" s="167" t="s">
        <v>101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</row>
    <row r="53" customFormat="false" ht="12.75" hidden="false" customHeight="true" outlineLevel="0" collapsed="false">
      <c r="C53" s="166" t="s">
        <v>102</v>
      </c>
      <c r="D53" s="3" t="n">
        <v>13</v>
      </c>
      <c r="E53" s="167" t="s">
        <v>103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</row>
    <row r="54" customFormat="false" ht="12.75" hidden="false" customHeight="true" outlineLevel="0" collapsed="false">
      <c r="C54" s="166" t="s">
        <v>104</v>
      </c>
      <c r="D54" s="3" t="n">
        <v>14</v>
      </c>
      <c r="E54" s="167" t="s">
        <v>105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</row>
    <row r="55" customFormat="false" ht="12.75" hidden="false" customHeight="true" outlineLevel="0" collapsed="false">
      <c r="C55" s="166" t="s">
        <v>106</v>
      </c>
      <c r="D55" s="3" t="n">
        <v>15</v>
      </c>
      <c r="E55" s="167" t="s">
        <v>107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</row>
    <row r="56" customFormat="false" ht="12.75" hidden="false" customHeight="true" outlineLevel="0" collapsed="false">
      <c r="C56" s="166" t="s">
        <v>70</v>
      </c>
      <c r="D56" s="3" t="n">
        <v>16</v>
      </c>
      <c r="E56" s="167" t="s">
        <v>108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</row>
    <row r="57" customFormat="false" ht="12.75" hidden="false" customHeight="true" outlineLevel="0" collapsed="false">
      <c r="C57" s="166" t="s">
        <v>109</v>
      </c>
      <c r="D57" s="3" t="n">
        <v>17</v>
      </c>
      <c r="E57" s="167" t="s">
        <v>110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</row>
    <row r="58" customFormat="false" ht="12.75" hidden="false" customHeight="true" outlineLevel="0" collapsed="false">
      <c r="C58" s="166" t="s">
        <v>111</v>
      </c>
      <c r="D58" s="3" t="n">
        <v>18</v>
      </c>
      <c r="E58" s="167" t="s">
        <v>112</v>
      </c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</row>
    <row r="59" customFormat="false" ht="12.75" hidden="false" customHeight="true" outlineLevel="0" collapsed="false">
      <c r="C59" s="166" t="s">
        <v>113</v>
      </c>
      <c r="D59" s="3" t="n">
        <v>19</v>
      </c>
      <c r="E59" s="167" t="s">
        <v>114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</row>
    <row r="60" customFormat="false" ht="12.75" hidden="false" customHeight="true" outlineLevel="0" collapsed="false">
      <c r="C60" s="166" t="s">
        <v>115</v>
      </c>
      <c r="D60" s="3" t="n">
        <v>20</v>
      </c>
      <c r="E60" s="167" t="s">
        <v>116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</row>
    <row r="61" customFormat="false" ht="12.75" hidden="false" customHeight="true" outlineLevel="0" collapsed="false">
      <c r="C61" s="166" t="s">
        <v>117</v>
      </c>
      <c r="D61" s="3" t="n">
        <v>21</v>
      </c>
      <c r="E61" s="167" t="s">
        <v>118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</row>
    <row r="62" customFormat="false" ht="12.75" hidden="false" customHeight="true" outlineLevel="0" collapsed="false">
      <c r="C62" s="166" t="s">
        <v>119</v>
      </c>
      <c r="D62" s="3" t="n">
        <v>22</v>
      </c>
      <c r="E62" s="167" t="s">
        <v>120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</row>
    <row r="63" customFormat="false" ht="12.75" hidden="false" customHeight="true" outlineLevel="0" collapsed="false">
      <c r="C63" s="166" t="s">
        <v>121</v>
      </c>
      <c r="D63" s="3" t="n">
        <v>23</v>
      </c>
      <c r="E63" s="167" t="s">
        <v>27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</row>
    <row r="64" customFormat="false" ht="12.75" hidden="false" customHeight="true" outlineLevel="0" collapsed="false">
      <c r="C64" s="166" t="s">
        <v>122</v>
      </c>
      <c r="D64" s="3" t="n">
        <v>24</v>
      </c>
      <c r="E64" s="167" t="s">
        <v>28</v>
      </c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</row>
    <row r="65" customFormat="false" ht="12.75" hidden="false" customHeight="true" outlineLevel="0" collapsed="false">
      <c r="C65" s="166" t="s">
        <v>123</v>
      </c>
      <c r="D65" s="3" t="n">
        <v>25</v>
      </c>
      <c r="E65" s="167" t="s">
        <v>124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</row>
    <row r="66" customFormat="false" ht="12.75" hidden="false" customHeight="true" outlineLevel="0" collapsed="false">
      <c r="C66" s="166" t="s">
        <v>125</v>
      </c>
      <c r="D66" s="3" t="n">
        <v>26</v>
      </c>
      <c r="E66" s="167" t="s">
        <v>126</v>
      </c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</row>
    <row r="67" customFormat="false" ht="12.75" hidden="false" customHeight="true" outlineLevel="0" collapsed="false">
      <c r="C67" s="166" t="s">
        <v>127</v>
      </c>
      <c r="D67" s="3" t="n">
        <v>27</v>
      </c>
      <c r="E67" s="167" t="s">
        <v>128</v>
      </c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</row>
    <row r="68" customFormat="false" ht="12.75" hidden="false" customHeight="true" outlineLevel="0" collapsed="false">
      <c r="C68" s="166" t="s">
        <v>129</v>
      </c>
      <c r="D68" s="3" t="n">
        <v>28</v>
      </c>
      <c r="E68" s="167" t="s">
        <v>130</v>
      </c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</row>
    <row r="69" customFormat="false" ht="12.75" hidden="false" customHeight="true" outlineLevel="0" collapsed="false">
      <c r="C69" s="166" t="s">
        <v>131</v>
      </c>
      <c r="D69" s="3" t="n">
        <v>29</v>
      </c>
      <c r="E69" s="167" t="s">
        <v>132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</row>
    <row r="70" customFormat="false" ht="12.75" hidden="false" customHeight="true" outlineLevel="0" collapsed="false">
      <c r="C70" s="166" t="s">
        <v>133</v>
      </c>
      <c r="D70" s="3" t="n">
        <v>30</v>
      </c>
      <c r="E70" s="167" t="s">
        <v>29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</row>
  </sheetData>
  <mergeCells count="286">
    <mergeCell ref="A2:N2"/>
    <mergeCell ref="X2:AC2"/>
    <mergeCell ref="X3:Z3"/>
    <mergeCell ref="AA3:AC3"/>
    <mergeCell ref="X4:Z4"/>
    <mergeCell ref="AA4:AC4"/>
    <mergeCell ref="A5:N5"/>
    <mergeCell ref="A6:N6"/>
    <mergeCell ref="X6:Z7"/>
    <mergeCell ref="AA6:AC7"/>
    <mergeCell ref="X8:Z8"/>
    <mergeCell ref="AA8:AC8"/>
    <mergeCell ref="H9:T9"/>
    <mergeCell ref="D10:P10"/>
    <mergeCell ref="Q10:V10"/>
    <mergeCell ref="W10:Y10"/>
    <mergeCell ref="A12:A15"/>
    <mergeCell ref="B12:B15"/>
    <mergeCell ref="C12:C15"/>
    <mergeCell ref="D12:D15"/>
    <mergeCell ref="E12:AJ12"/>
    <mergeCell ref="AK12:AP12"/>
    <mergeCell ref="AQ12:AQ15"/>
    <mergeCell ref="AR12:AR15"/>
    <mergeCell ref="AS12:BA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P13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AL14:AL15"/>
    <mergeCell ref="AM14:AP14"/>
    <mergeCell ref="E16:AJ16"/>
    <mergeCell ref="AL16:AP16"/>
    <mergeCell ref="AR16:BA16"/>
    <mergeCell ref="A17:A18"/>
    <mergeCell ref="B17:B18"/>
    <mergeCell ref="C17:C18"/>
    <mergeCell ref="D17: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C20"/>
    <mergeCell ref="D19: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C22"/>
    <mergeCell ref="D21: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C24"/>
    <mergeCell ref="D23: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5:A26"/>
    <mergeCell ref="B25:B26"/>
    <mergeCell ref="C25:C26"/>
    <mergeCell ref="D25: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B27:B28"/>
    <mergeCell ref="C27:C28"/>
    <mergeCell ref="D27: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B29:B30"/>
    <mergeCell ref="C29:C30"/>
    <mergeCell ref="D29: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B31:B32"/>
    <mergeCell ref="C31:C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F34"/>
    <mergeCell ref="H34:M34"/>
    <mergeCell ref="O34:Q34"/>
    <mergeCell ref="S34:W34"/>
    <mergeCell ref="H35:M35"/>
    <mergeCell ref="O35:Q35"/>
    <mergeCell ref="S35:W35"/>
    <mergeCell ref="A36:F36"/>
    <mergeCell ref="H36:M36"/>
    <mergeCell ref="O36:Q36"/>
    <mergeCell ref="S36:W36"/>
    <mergeCell ref="H37:M37"/>
    <mergeCell ref="O37:Q37"/>
    <mergeCell ref="S37:W37"/>
    <mergeCell ref="C39:AT39"/>
    <mergeCell ref="E40:AT40"/>
    <mergeCell ref="E41:AT41"/>
    <mergeCell ref="E42:AT42"/>
    <mergeCell ref="E43:AT43"/>
    <mergeCell ref="E44:AT44"/>
    <mergeCell ref="E45:AT45"/>
    <mergeCell ref="E46:AT46"/>
    <mergeCell ref="E47:AT47"/>
    <mergeCell ref="E48:AT48"/>
    <mergeCell ref="E49:AT49"/>
    <mergeCell ref="E50:AT50"/>
    <mergeCell ref="E51:AT51"/>
    <mergeCell ref="E52:AT52"/>
    <mergeCell ref="E53:AT53"/>
    <mergeCell ref="E54:AT54"/>
    <mergeCell ref="E55:AT55"/>
    <mergeCell ref="E56:AT56"/>
    <mergeCell ref="E57:AT57"/>
    <mergeCell ref="E58:AT58"/>
    <mergeCell ref="E59:AT59"/>
    <mergeCell ref="E60:AT60"/>
    <mergeCell ref="E61:AT61"/>
    <mergeCell ref="E62:AT62"/>
    <mergeCell ref="E63:AT63"/>
    <mergeCell ref="E64:AT64"/>
    <mergeCell ref="E65:AT65"/>
    <mergeCell ref="E66:AT66"/>
    <mergeCell ref="E67:AT67"/>
    <mergeCell ref="E68:AT68"/>
    <mergeCell ref="E69:AT69"/>
    <mergeCell ref="E70:AT7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Admin</cp:lastModifiedBy>
  <cp:lastPrinted>2011-10-27T14:46:51Z</cp:lastPrinted>
  <dcterms:modified xsi:type="dcterms:W3CDTF">2011-10-27T14:52:46Z</dcterms:modified>
  <cp:revision>0</cp:revision>
  <dc:subject/>
  <dc:title/>
</cp:coreProperties>
</file>