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AG$78</definedName>
    <definedName function="false" hidden="false" localSheetId="0" name="_xlnm.Print_Area" vbProcedure="false">'Для розрахунків'!$A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t xml:space="preserve">Додаток
до Положення (стандарту) бухгалтерського обліку 5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
про власний капітал</t>
  </si>
  <si>
    <t xml:space="preserve">за</t>
  </si>
  <si>
    <t xml:space="preserve">20</t>
  </si>
  <si>
    <t xml:space="preserve">р.</t>
  </si>
  <si>
    <t xml:space="preserve">Форма N 4</t>
  </si>
  <si>
    <t xml:space="preserve">Код за ДКУД  </t>
  </si>
  <si>
    <t xml:space="preserve">1801005</t>
  </si>
  <si>
    <t xml:space="preserve">Стаття </t>
  </si>
  <si>
    <t xml:space="preserve">Код </t>
  </si>
  <si>
    <t xml:space="preserve">Статут-
ний
капітал </t>
  </si>
  <si>
    <t xml:space="preserve">Пайо-
вий
капітал </t>
  </si>
  <si>
    <t xml:space="preserve">Додат-
ковий
вкладе-
ний
капітал </t>
  </si>
  <si>
    <t xml:space="preserve">Інший
додат-
ковий
капітал </t>
  </si>
  <si>
    <t xml:space="preserve">Резерв-
ний
капітал </t>
  </si>
  <si>
    <t xml:space="preserve">Нерозпо-
ділений
прибуток </t>
  </si>
  <si>
    <t xml:space="preserve">Неопла-
чений
капітал </t>
  </si>
  <si>
    <t xml:space="preserve">Вилу-
чений
капітал </t>
  </si>
  <si>
    <t xml:space="preserve">Разом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8 </t>
  </si>
  <si>
    <t xml:space="preserve">9 </t>
  </si>
  <si>
    <t xml:space="preserve">10 </t>
  </si>
  <si>
    <t xml:space="preserve">11 </t>
  </si>
  <si>
    <t xml:space="preserve">Залишок на початок року </t>
  </si>
  <si>
    <t xml:space="preserve">010 </t>
  </si>
  <si>
    <r>
      <rPr>
        <b val="true"/>
        <sz val="10"/>
        <rFont val="Times New Roman"/>
        <family val="1"/>
        <charset val="204"/>
      </rPr>
      <t xml:space="preserve">Коригування:</t>
    </r>
    <r>
      <rPr>
        <sz val="10"/>
        <rFont val="Times New Roman"/>
        <family val="1"/>
        <charset val="204"/>
      </rPr>
      <t xml:space="preserve"> </t>
    </r>
  </si>
  <si>
    <t xml:space="preserve">Зміна облікової політики </t>
  </si>
  <si>
    <t xml:space="preserve">020 </t>
  </si>
  <si>
    <t xml:space="preserve">Виправлення помилок </t>
  </si>
  <si>
    <t xml:space="preserve">030 </t>
  </si>
  <si>
    <t xml:space="preserve">Інші зміни </t>
  </si>
  <si>
    <t xml:space="preserve">040 </t>
  </si>
  <si>
    <r>
      <rPr>
        <b val="true"/>
        <sz val="10"/>
        <rFont val="Times New Roman"/>
        <family val="1"/>
        <charset val="204"/>
      </rPr>
      <t xml:space="preserve">Скоригований залишок на початок року</t>
    </r>
    <r>
      <rPr>
        <sz val="10"/>
        <rFont val="Times New Roman"/>
        <family val="1"/>
        <charset val="204"/>
      </rPr>
      <t xml:space="preserve"> </t>
    </r>
  </si>
  <si>
    <t xml:space="preserve">050 </t>
  </si>
  <si>
    <r>
      <rPr>
        <b val="true"/>
        <sz val="10"/>
        <rFont val="Times New Roman"/>
        <family val="1"/>
        <charset val="204"/>
      </rPr>
      <t xml:space="preserve">Переоцінка активів:</t>
    </r>
    <r>
      <rPr>
        <sz val="10"/>
        <rFont val="Times New Roman"/>
        <family val="1"/>
        <charset val="204"/>
      </rPr>
      <t xml:space="preserve"> </t>
    </r>
  </si>
  <si>
    <t xml:space="preserve">Дооцінка основних засобів </t>
  </si>
  <si>
    <t xml:space="preserve">060 </t>
  </si>
  <si>
    <t xml:space="preserve">Уцінка основних засобів </t>
  </si>
  <si>
    <t xml:space="preserve">070 </t>
  </si>
  <si>
    <t xml:space="preserve">Дооцінка незаверше-
ного будівництва </t>
  </si>
  <si>
    <t xml:space="preserve">080 </t>
  </si>
  <si>
    <t xml:space="preserve">Уцінка незаверше-
ного будівництва </t>
  </si>
  <si>
    <t xml:space="preserve">090 </t>
  </si>
  <si>
    <t xml:space="preserve">Дооцінка нематері-
альних активів </t>
  </si>
  <si>
    <t xml:space="preserve">100 </t>
  </si>
  <si>
    <t xml:space="preserve">Уцінка нематері-
альних активів </t>
  </si>
  <si>
    <t xml:space="preserve">110 </t>
  </si>
  <si>
    <t xml:space="preserve">120 </t>
  </si>
  <si>
    <r>
      <rPr>
        <b val="true"/>
        <sz val="10"/>
        <rFont val="Times New Roman"/>
        <family val="1"/>
        <charset val="204"/>
      </rPr>
      <t xml:space="preserve">Чистий прибуток (збиток) за звітний період</t>
    </r>
    <r>
      <rPr>
        <sz val="10"/>
        <rFont val="Times New Roman"/>
        <family val="1"/>
        <charset val="204"/>
      </rPr>
      <t xml:space="preserve"> </t>
    </r>
  </si>
  <si>
    <t xml:space="preserve">130 </t>
  </si>
  <si>
    <r>
      <rPr>
        <b val="true"/>
        <sz val="10"/>
        <rFont val="Times New Roman"/>
        <family val="1"/>
        <charset val="204"/>
      </rPr>
      <t xml:space="preserve">Розподіл прибутку:</t>
    </r>
    <r>
      <rPr>
        <sz val="10"/>
        <rFont val="Times New Roman"/>
        <family val="1"/>
        <charset val="204"/>
      </rPr>
      <t xml:space="preserve"> </t>
    </r>
  </si>
  <si>
    <t xml:space="preserve">Виплати власникам (дивіденди)  </t>
  </si>
  <si>
    <t xml:space="preserve">140 </t>
  </si>
  <si>
    <t xml:space="preserve">Спрямування прибутку до статутного капіталу </t>
  </si>
  <si>
    <t xml:space="preserve">150 </t>
  </si>
  <si>
    <t xml:space="preserve">Відрахування до Резервного капіталу </t>
  </si>
  <si>
    <t xml:space="preserve">160 </t>
  </si>
  <si>
    <t xml:space="preserve">  </t>
  </si>
  <si>
    <t xml:space="preserve">170 </t>
  </si>
  <si>
    <r>
      <rPr>
        <b val="true"/>
        <sz val="10"/>
        <rFont val="Times New Roman"/>
        <family val="1"/>
        <charset val="204"/>
      </rPr>
      <t xml:space="preserve">Внески учасників:</t>
    </r>
    <r>
      <rPr>
        <sz val="10"/>
        <rFont val="Times New Roman"/>
        <family val="1"/>
        <charset val="204"/>
      </rPr>
      <t xml:space="preserve"> </t>
    </r>
  </si>
  <si>
    <t xml:space="preserve">Внески до капіталу </t>
  </si>
  <si>
    <t xml:space="preserve">180 </t>
  </si>
  <si>
    <t xml:space="preserve">Погашення заборгова-
ності з капіталу </t>
  </si>
  <si>
    <t xml:space="preserve">190 </t>
  </si>
  <si>
    <t xml:space="preserve">200 </t>
  </si>
  <si>
    <r>
      <rPr>
        <b val="true"/>
        <sz val="10"/>
        <rFont val="Times New Roman"/>
        <family val="1"/>
        <charset val="204"/>
      </rPr>
      <t xml:space="preserve">Вилучення капіталу:</t>
    </r>
    <r>
      <rPr>
        <sz val="10"/>
        <rFont val="Times New Roman"/>
        <family val="1"/>
        <charset val="204"/>
      </rPr>
      <t xml:space="preserve"> </t>
    </r>
  </si>
  <si>
    <t xml:space="preserve">Викуп акцій (часток)  </t>
  </si>
  <si>
    <t xml:space="preserve">210 </t>
  </si>
  <si>
    <t xml:space="preserve">Перепродаж викупле-
них акцій (часток) </t>
  </si>
  <si>
    <t xml:space="preserve">220 </t>
  </si>
  <si>
    <t xml:space="preserve">Анулювання викупле-
них акцій (часток) </t>
  </si>
  <si>
    <t xml:space="preserve">230 </t>
  </si>
  <si>
    <t xml:space="preserve">Вилучення частки в капіталі </t>
  </si>
  <si>
    <t xml:space="preserve">240 </t>
  </si>
  <si>
    <t xml:space="preserve">Зменшення номіналь-
ної вартості акцій </t>
  </si>
  <si>
    <t xml:space="preserve">250 </t>
  </si>
  <si>
    <r>
      <rPr>
        <b val="true"/>
        <sz val="10"/>
        <rFont val="Times New Roman"/>
        <family val="1"/>
        <charset val="204"/>
      </rPr>
      <t xml:space="preserve">Інші зміни в капіталі:</t>
    </r>
    <r>
      <rPr>
        <sz val="10"/>
        <rFont val="Times New Roman"/>
        <family val="1"/>
        <charset val="204"/>
      </rPr>
      <t xml:space="preserve"> </t>
    </r>
  </si>
  <si>
    <t xml:space="preserve">Списання невідшкодо-
ваних збитків  </t>
  </si>
  <si>
    <t xml:space="preserve">260 </t>
  </si>
  <si>
    <t xml:space="preserve">Безкоштовно отримані активи </t>
  </si>
  <si>
    <t xml:space="preserve">270 </t>
  </si>
  <si>
    <t xml:space="preserve">280 </t>
  </si>
  <si>
    <r>
      <rPr>
        <b val="true"/>
        <sz val="10"/>
        <rFont val="Times New Roman"/>
        <family val="1"/>
        <charset val="204"/>
      </rPr>
      <t xml:space="preserve">Разом змін в капіталі</t>
    </r>
    <r>
      <rPr>
        <sz val="10"/>
        <rFont val="Times New Roman"/>
        <family val="1"/>
        <charset val="204"/>
      </rPr>
      <t xml:space="preserve"> </t>
    </r>
  </si>
  <si>
    <t xml:space="preserve">290 </t>
  </si>
  <si>
    <r>
      <rPr>
        <b val="true"/>
        <sz val="10"/>
        <rFont val="Times New Roman"/>
        <family val="1"/>
        <charset val="204"/>
      </rPr>
      <t xml:space="preserve">Залишок на кінець року</t>
    </r>
    <r>
      <rPr>
        <sz val="10"/>
        <rFont val="Times New Roman"/>
        <family val="1"/>
        <charset val="204"/>
      </rPr>
      <t xml:space="preserve"> </t>
    </r>
  </si>
  <si>
    <t xml:space="preserve">300 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76</xdr:row>
      <xdr:rowOff>105120</xdr:rowOff>
    </xdr:from>
    <xdr:to>
      <xdr:col>22</xdr:col>
      <xdr:colOff>78480</xdr:colOff>
      <xdr:row>78</xdr:row>
      <xdr:rowOff>90360</xdr:rowOff>
    </xdr:to>
    <xdr:grpSp>
      <xdr:nvGrpSpPr>
        <xdr:cNvPr id="0" name="Group 5"/>
        <xdr:cNvGrpSpPr/>
      </xdr:nvGrpSpPr>
      <xdr:grpSpPr>
        <a:xfrm>
          <a:off x="63360" y="20169720"/>
          <a:ext cx="5468040" cy="309240"/>
          <a:chOff x="63360" y="20169720"/>
          <a:chExt cx="5468040" cy="309240"/>
        </a:xfrm>
      </xdr:grpSpPr>
      <xdr:sp>
        <xdr:nvSpPr>
          <xdr:cNvPr id="1" name="Text 6"/>
          <xdr:cNvSpPr/>
        </xdr:nvSpPr>
        <xdr:spPr>
          <a:xfrm>
            <a:off x="63360" y="20190600"/>
            <a:ext cx="451188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802400" y="20169720"/>
            <a:ext cx="72900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75</xdr:row>
      <xdr:rowOff>114480</xdr:rowOff>
    </xdr:from>
    <xdr:to>
      <xdr:col>22</xdr:col>
      <xdr:colOff>78480</xdr:colOff>
      <xdr:row>77</xdr:row>
      <xdr:rowOff>99720</xdr:rowOff>
    </xdr:to>
    <xdr:grpSp>
      <xdr:nvGrpSpPr>
        <xdr:cNvPr id="3" name="Group 5"/>
        <xdr:cNvGrpSpPr/>
      </xdr:nvGrpSpPr>
      <xdr:grpSpPr>
        <a:xfrm>
          <a:off x="63360" y="19798200"/>
          <a:ext cx="5468040" cy="309240"/>
          <a:chOff x="63360" y="19798200"/>
          <a:chExt cx="5468040" cy="309240"/>
        </a:xfrm>
      </xdr:grpSpPr>
      <xdr:sp>
        <xdr:nvSpPr>
          <xdr:cNvPr id="4" name="Text 6"/>
          <xdr:cNvSpPr/>
        </xdr:nvSpPr>
        <xdr:spPr>
          <a:xfrm>
            <a:off x="63360" y="19819080"/>
            <a:ext cx="451188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4802400" y="19798200"/>
            <a:ext cx="72900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49"/>
    <col collapsed="false" customWidth="true" hidden="false" outlineLevel="0" max="3" min="3" style="1" width="2.65"/>
    <col collapsed="false" customWidth="true" hidden="false" outlineLevel="0" max="4" min="4" style="1" width="2.32"/>
    <col collapsed="false" customWidth="true" hidden="false" outlineLevel="0" max="5" min="5" style="1" width="1.32"/>
    <col collapsed="false" customWidth="true" hidden="false" outlineLevel="0" max="6" min="6" style="1" width="7.32"/>
    <col collapsed="false" customWidth="true" hidden="false" outlineLevel="0" max="8" min="7" style="1" width="1.32"/>
    <col collapsed="false" customWidth="true" hidden="false" outlineLevel="0" max="9" min="9" style="1" width="7.15"/>
    <col collapsed="false" customWidth="true" hidden="false" outlineLevel="0" max="11" min="10" style="1" width="1.32"/>
    <col collapsed="false" customWidth="true" hidden="false" outlineLevel="0" max="12" min="12" style="1" width="7.15"/>
    <col collapsed="false" customWidth="true" hidden="false" outlineLevel="0" max="14" min="13" style="1" width="1.32"/>
    <col collapsed="false" customWidth="true" hidden="false" outlineLevel="0" max="15" min="15" style="1" width="7.32"/>
    <col collapsed="false" customWidth="true" hidden="false" outlineLevel="0" max="17" min="16" style="1" width="1.32"/>
    <col collapsed="false" customWidth="true" hidden="false" outlineLevel="0" max="18" min="18" style="1" width="7.15"/>
    <col collapsed="false" customWidth="true" hidden="false" outlineLevel="0" max="20" min="19" style="1" width="1.49"/>
    <col collapsed="false" customWidth="true" hidden="false" outlineLevel="0" max="21" min="21" style="1" width="7.15"/>
    <col collapsed="false" customWidth="true" hidden="false" outlineLevel="0" max="23" min="22" style="1" width="1.32"/>
    <col collapsed="false" customWidth="true" hidden="false" outlineLevel="0" max="24" min="24" style="1" width="6.99"/>
    <col collapsed="false" customWidth="true" hidden="false" outlineLevel="0" max="26" min="25" style="1" width="1.32"/>
    <col collapsed="false" customWidth="true" hidden="false" outlineLevel="0" max="28" min="27" style="1" width="3.99"/>
    <col collapsed="false" customWidth="true" hidden="false" outlineLevel="0" max="30" min="29" style="1" width="1.32"/>
    <col collapsed="false" customWidth="true" hidden="false" outlineLevel="0" max="32" min="31" style="1" width="4.49"/>
    <col collapsed="false" customWidth="true" hidden="false" outlineLevel="0" max="33" min="33" style="1" width="1.32"/>
    <col collapsed="false" customWidth="true" hidden="false" outlineLevel="0" max="34" min="34" style="1" width="7.32"/>
    <col collapsed="false" customWidth="true" hidden="false" outlineLevel="0" max="38" min="35" style="1" width="10.99"/>
    <col collapsed="false" customWidth="false" hidden="false" outlineLevel="0" max="257" min="39" style="1" width="9.32"/>
  </cols>
  <sheetData>
    <row r="1" s="2" customFormat="true" ht="35.45" hidden="false" customHeight="true" outlineLevel="0" collapsed="false"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I1" s="5" t="s">
        <v>1</v>
      </c>
      <c r="AJ1" s="5"/>
      <c r="AK1" s="5"/>
      <c r="AL1" s="5"/>
    </row>
    <row r="2" s="2" customFormat="true" ht="12.75" hidden="false" customHeight="true" outlineLevel="0" collapsed="false">
      <c r="AB2" s="6" t="s">
        <v>2</v>
      </c>
      <c r="AC2" s="6"/>
      <c r="AD2" s="6"/>
      <c r="AE2" s="6"/>
      <c r="AF2" s="6"/>
      <c r="AG2" s="6"/>
      <c r="AI2" s="5"/>
      <c r="AJ2" s="5"/>
      <c r="AK2" s="5"/>
      <c r="AL2" s="5"/>
    </row>
    <row r="3" s="2" customFormat="true" ht="15" hidden="false" customHeight="false" outlineLevel="0" collapsed="false">
      <c r="M3" s="7"/>
      <c r="N3" s="7"/>
      <c r="O3" s="7"/>
      <c r="V3" s="8"/>
      <c r="W3" s="8"/>
      <c r="X3" s="8"/>
      <c r="Y3" s="8"/>
      <c r="Z3" s="8"/>
      <c r="AA3" s="9" t="s">
        <v>3</v>
      </c>
      <c r="AB3" s="6"/>
      <c r="AC3" s="6"/>
      <c r="AD3" s="6"/>
      <c r="AE3" s="6"/>
      <c r="AF3" s="6" t="s">
        <v>4</v>
      </c>
      <c r="AG3" s="6"/>
      <c r="AI3" s="5"/>
      <c r="AJ3" s="5"/>
      <c r="AK3" s="5"/>
      <c r="AL3" s="5"/>
    </row>
    <row r="4" s="2" customFormat="true" ht="21.75" hidden="false" customHeight="tru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6</v>
      </c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I4" s="5"/>
      <c r="AJ4" s="5"/>
      <c r="AK4" s="5"/>
      <c r="AL4" s="5"/>
    </row>
    <row r="5" s="2" customFormat="true" ht="21.75" hidden="false" customHeight="true" outlineLevel="0" collapsed="false">
      <c r="A5" s="13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8</v>
      </c>
      <c r="W5" s="8"/>
      <c r="X5" s="8"/>
      <c r="Y5" s="8"/>
      <c r="Z5" s="8"/>
      <c r="AA5" s="8"/>
      <c r="AB5" s="6"/>
      <c r="AC5" s="6"/>
      <c r="AD5" s="6"/>
      <c r="AE5" s="6"/>
      <c r="AF5" s="6"/>
      <c r="AG5" s="6"/>
      <c r="AI5" s="14" t="s">
        <v>9</v>
      </c>
      <c r="AJ5" s="14"/>
      <c r="AK5" s="14"/>
      <c r="AL5" s="14"/>
    </row>
    <row r="6" s="2" customFormat="true" ht="21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 t="s">
        <v>11</v>
      </c>
      <c r="W6" s="8"/>
      <c r="X6" s="8"/>
      <c r="Y6" s="8"/>
      <c r="Z6" s="8"/>
      <c r="AA6" s="8"/>
      <c r="AB6" s="6"/>
      <c r="AC6" s="6"/>
      <c r="AD6" s="6"/>
      <c r="AE6" s="6"/>
      <c r="AF6" s="6"/>
      <c r="AG6" s="6"/>
      <c r="AI6" s="14"/>
      <c r="AJ6" s="14"/>
      <c r="AK6" s="14"/>
      <c r="AL6" s="14"/>
    </row>
    <row r="7" s="2" customFormat="true" ht="21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6"/>
      <c r="L7" s="16"/>
      <c r="M7" s="16"/>
      <c r="N7" s="16"/>
      <c r="O7" s="16"/>
      <c r="P7" s="16"/>
      <c r="Q7" s="16"/>
      <c r="R7" s="16"/>
      <c r="S7" s="16"/>
      <c r="T7" s="16"/>
      <c r="U7" s="12" t="s">
        <v>13</v>
      </c>
      <c r="W7" s="8"/>
      <c r="X7" s="8"/>
      <c r="Y7" s="8"/>
      <c r="Z7" s="8"/>
      <c r="AA7" s="8"/>
      <c r="AB7" s="6"/>
      <c r="AC7" s="6"/>
      <c r="AD7" s="6"/>
      <c r="AE7" s="6"/>
      <c r="AF7" s="6"/>
      <c r="AG7" s="6"/>
      <c r="AI7" s="14"/>
      <c r="AJ7" s="14"/>
      <c r="AK7" s="14"/>
      <c r="AL7" s="14"/>
    </row>
    <row r="8" s="2" customFormat="true" ht="21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15</v>
      </c>
      <c r="W8" s="8"/>
      <c r="X8" s="8"/>
      <c r="Y8" s="8"/>
      <c r="Z8" s="8"/>
      <c r="AA8" s="8"/>
      <c r="AB8" s="6"/>
      <c r="AC8" s="6"/>
      <c r="AD8" s="6"/>
      <c r="AE8" s="6"/>
      <c r="AF8" s="6"/>
      <c r="AG8" s="6"/>
      <c r="AI8" s="14"/>
      <c r="AJ8" s="14"/>
      <c r="AK8" s="14"/>
      <c r="AL8" s="14"/>
    </row>
    <row r="9" s="2" customFormat="true" ht="21.75" hidden="false" customHeight="true" outlineLevel="0" collapsed="false">
      <c r="A9" s="10" t="s">
        <v>16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 t="s">
        <v>17</v>
      </c>
      <c r="W9" s="8"/>
      <c r="X9" s="8"/>
      <c r="Y9" s="8"/>
      <c r="Z9" s="8"/>
      <c r="AA9" s="8"/>
      <c r="AB9" s="6"/>
      <c r="AC9" s="6"/>
      <c r="AD9" s="6"/>
      <c r="AE9" s="6"/>
      <c r="AF9" s="6"/>
      <c r="AG9" s="6"/>
      <c r="AI9" s="17" t="s">
        <v>18</v>
      </c>
      <c r="AJ9" s="17"/>
      <c r="AK9" s="17"/>
      <c r="AL9" s="1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40.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.75" hidden="false" customHeight="false" outlineLevel="0" collapsed="false">
      <c r="A12" s="20"/>
      <c r="B12" s="20"/>
      <c r="C12" s="20"/>
      <c r="D12" s="20"/>
      <c r="E12" s="20"/>
      <c r="G12" s="21" t="s">
        <v>20</v>
      </c>
      <c r="I12" s="22"/>
      <c r="J12" s="22"/>
      <c r="K12" s="22"/>
      <c r="L12" s="22"/>
      <c r="M12" s="22"/>
      <c r="N12" s="22"/>
      <c r="O12" s="22"/>
      <c r="P12" s="22"/>
      <c r="Q12" s="22"/>
      <c r="R12" s="23" t="s">
        <v>21</v>
      </c>
      <c r="S12" s="22"/>
      <c r="T12" s="22"/>
      <c r="U12" s="24" t="s">
        <v>22</v>
      </c>
      <c r="W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26" customFormat="true" ht="12.75" hidden="false" customHeight="true" outlineLevel="0" collapsed="false">
      <c r="A14" s="25"/>
      <c r="B14" s="25"/>
      <c r="C14" s="25"/>
      <c r="D14" s="25"/>
      <c r="E14" s="25"/>
      <c r="F14" s="25"/>
      <c r="G14" s="25"/>
      <c r="I14" s="27"/>
      <c r="J14" s="27"/>
      <c r="K14" s="27"/>
      <c r="L14" s="27"/>
      <c r="N14" s="27" t="s">
        <v>23</v>
      </c>
      <c r="O14" s="27"/>
      <c r="P14" s="28"/>
      <c r="Q14" s="29"/>
      <c r="R14" s="29"/>
      <c r="S14" s="30"/>
      <c r="T14" s="25"/>
      <c r="U14" s="25"/>
      <c r="V14" s="25"/>
      <c r="W14" s="25"/>
      <c r="X14" s="27" t="s">
        <v>24</v>
      </c>
      <c r="Y14" s="25"/>
      <c r="AA14" s="25"/>
      <c r="AB14" s="6" t="s">
        <v>25</v>
      </c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28" customFormat="true" ht="66.75" hidden="false" customHeight="true" outlineLevel="0" collapsed="false">
      <c r="A16" s="31" t="s">
        <v>26</v>
      </c>
      <c r="B16" s="31"/>
      <c r="C16" s="31" t="s">
        <v>27</v>
      </c>
      <c r="D16" s="31"/>
      <c r="E16" s="31" t="s">
        <v>28</v>
      </c>
      <c r="F16" s="31"/>
      <c r="G16" s="31"/>
      <c r="H16" s="31" t="s">
        <v>29</v>
      </c>
      <c r="I16" s="31"/>
      <c r="J16" s="31"/>
      <c r="K16" s="31" t="s">
        <v>30</v>
      </c>
      <c r="L16" s="31"/>
      <c r="M16" s="31"/>
      <c r="N16" s="31" t="s">
        <v>31</v>
      </c>
      <c r="O16" s="31"/>
      <c r="P16" s="31"/>
      <c r="Q16" s="31" t="s">
        <v>32</v>
      </c>
      <c r="R16" s="31"/>
      <c r="S16" s="31"/>
      <c r="T16" s="31" t="s">
        <v>33</v>
      </c>
      <c r="U16" s="31"/>
      <c r="V16" s="31"/>
      <c r="W16" s="31" t="s">
        <v>34</v>
      </c>
      <c r="X16" s="31"/>
      <c r="Y16" s="31"/>
      <c r="Z16" s="31" t="s">
        <v>35</v>
      </c>
      <c r="AA16" s="31"/>
      <c r="AB16" s="31"/>
      <c r="AC16" s="31"/>
      <c r="AD16" s="32" t="s">
        <v>36</v>
      </c>
      <c r="AE16" s="32"/>
      <c r="AF16" s="32"/>
      <c r="AG16" s="32"/>
    </row>
    <row r="17" s="28" customFormat="true" ht="12.75" hidden="false" customHeight="true" outlineLevel="0" collapsed="false">
      <c r="A17" s="31" t="s">
        <v>37</v>
      </c>
      <c r="B17" s="31"/>
      <c r="C17" s="31" t="s">
        <v>38</v>
      </c>
      <c r="D17" s="31"/>
      <c r="E17" s="33" t="s">
        <v>39</v>
      </c>
      <c r="F17" s="33"/>
      <c r="G17" s="33"/>
      <c r="H17" s="32" t="s">
        <v>40</v>
      </c>
      <c r="I17" s="32"/>
      <c r="J17" s="32"/>
      <c r="K17" s="32" t="s">
        <v>41</v>
      </c>
      <c r="L17" s="32"/>
      <c r="M17" s="32"/>
      <c r="N17" s="32" t="s">
        <v>42</v>
      </c>
      <c r="O17" s="32"/>
      <c r="P17" s="32"/>
      <c r="Q17" s="32" t="s">
        <v>43</v>
      </c>
      <c r="R17" s="32"/>
      <c r="S17" s="32"/>
      <c r="T17" s="32" t="s">
        <v>44</v>
      </c>
      <c r="U17" s="32"/>
      <c r="V17" s="32"/>
      <c r="W17" s="32" t="s">
        <v>45</v>
      </c>
      <c r="X17" s="32"/>
      <c r="Y17" s="32"/>
      <c r="Z17" s="32" t="s">
        <v>46</v>
      </c>
      <c r="AA17" s="32"/>
      <c r="AB17" s="32"/>
      <c r="AC17" s="32"/>
      <c r="AD17" s="32" t="s">
        <v>47</v>
      </c>
      <c r="AE17" s="32"/>
      <c r="AF17" s="32"/>
      <c r="AG17" s="32"/>
    </row>
    <row r="18" s="28" customFormat="true" ht="29.25" hidden="false" customHeight="true" outlineLevel="0" collapsed="false">
      <c r="A18" s="34" t="s">
        <v>48</v>
      </c>
      <c r="B18" s="34"/>
      <c r="C18" s="31" t="s">
        <v>49</v>
      </c>
      <c r="D18" s="31"/>
      <c r="E18" s="35"/>
      <c r="F18" s="36"/>
      <c r="G18" s="37"/>
      <c r="H18" s="38"/>
      <c r="I18" s="36"/>
      <c r="J18" s="37"/>
      <c r="K18" s="35"/>
      <c r="L18" s="36"/>
      <c r="M18" s="37"/>
      <c r="N18" s="35"/>
      <c r="O18" s="36"/>
      <c r="P18" s="37"/>
      <c r="Q18" s="35"/>
      <c r="R18" s="36"/>
      <c r="S18" s="37"/>
      <c r="T18" s="35"/>
      <c r="U18" s="36"/>
      <c r="V18" s="37"/>
      <c r="W18" s="35"/>
      <c r="X18" s="36"/>
      <c r="Y18" s="37"/>
      <c r="Z18" s="35"/>
      <c r="AA18" s="36"/>
      <c r="AB18" s="36"/>
      <c r="AC18" s="37"/>
      <c r="AD18" s="39"/>
      <c r="AE18" s="40" t="n">
        <f aca="false">SUM(F18,I18,L18,O18,R18,U18,X18,AA18)</f>
        <v>0</v>
      </c>
      <c r="AF18" s="40"/>
      <c r="AG18" s="41"/>
    </row>
    <row r="19" s="28" customFormat="true" ht="12.75" hidden="false" customHeight="true" outlineLevel="0" collapsed="false">
      <c r="A19" s="34" t="s">
        <v>50</v>
      </c>
      <c r="B19" s="34"/>
      <c r="C19" s="31"/>
      <c r="D19" s="31"/>
      <c r="E19" s="42"/>
      <c r="F19" s="43"/>
      <c r="G19" s="37"/>
      <c r="H19" s="35"/>
      <c r="I19" s="36"/>
      <c r="J19" s="37"/>
      <c r="K19" s="35"/>
      <c r="L19" s="36"/>
      <c r="M19" s="37"/>
      <c r="N19" s="35"/>
      <c r="O19" s="36"/>
      <c r="P19" s="37"/>
      <c r="Q19" s="35"/>
      <c r="R19" s="36"/>
      <c r="S19" s="37"/>
      <c r="T19" s="35"/>
      <c r="U19" s="36"/>
      <c r="V19" s="37"/>
      <c r="W19" s="35"/>
      <c r="X19" s="36"/>
      <c r="Y19" s="37"/>
      <c r="Z19" s="35"/>
      <c r="AA19" s="36"/>
      <c r="AB19" s="36"/>
      <c r="AC19" s="37"/>
      <c r="AD19" s="44"/>
      <c r="AE19" s="45"/>
      <c r="AF19" s="45"/>
      <c r="AG19" s="46"/>
    </row>
    <row r="20" s="28" customFormat="true" ht="29.25" hidden="false" customHeight="true" outlineLevel="0" collapsed="false">
      <c r="A20" s="47" t="s">
        <v>51</v>
      </c>
      <c r="B20" s="47"/>
      <c r="C20" s="31" t="s">
        <v>52</v>
      </c>
      <c r="D20" s="31"/>
      <c r="E20" s="35"/>
      <c r="F20" s="36"/>
      <c r="G20" s="37"/>
      <c r="H20" s="35"/>
      <c r="I20" s="36"/>
      <c r="J20" s="37"/>
      <c r="K20" s="35"/>
      <c r="L20" s="36"/>
      <c r="M20" s="37"/>
      <c r="N20" s="35"/>
      <c r="O20" s="36"/>
      <c r="P20" s="37"/>
      <c r="Q20" s="35"/>
      <c r="R20" s="36"/>
      <c r="S20" s="37"/>
      <c r="T20" s="35"/>
      <c r="U20" s="36"/>
      <c r="V20" s="37"/>
      <c r="W20" s="35"/>
      <c r="X20" s="36"/>
      <c r="Y20" s="37"/>
      <c r="Z20" s="35"/>
      <c r="AA20" s="36"/>
      <c r="AB20" s="36"/>
      <c r="AC20" s="37"/>
      <c r="AD20" s="39"/>
      <c r="AE20" s="40" t="n">
        <f aca="false">SUM(F20,I20,L20,O20,R20,U20,X20,AA20)</f>
        <v>0</v>
      </c>
      <c r="AF20" s="40"/>
      <c r="AG20" s="41"/>
    </row>
    <row r="21" s="28" customFormat="true" ht="24.75" hidden="false" customHeight="true" outlineLevel="0" collapsed="false">
      <c r="A21" s="47" t="s">
        <v>53</v>
      </c>
      <c r="B21" s="47"/>
      <c r="C21" s="31" t="s">
        <v>54</v>
      </c>
      <c r="D21" s="31"/>
      <c r="E21" s="35"/>
      <c r="F21" s="43"/>
      <c r="G21" s="37"/>
      <c r="H21" s="35"/>
      <c r="I21" s="43"/>
      <c r="J21" s="37"/>
      <c r="K21" s="35"/>
      <c r="L21" s="43"/>
      <c r="M21" s="37"/>
      <c r="N21" s="35"/>
      <c r="O21" s="43"/>
      <c r="P21" s="37"/>
      <c r="Q21" s="35"/>
      <c r="R21" s="43"/>
      <c r="S21" s="37"/>
      <c r="T21" s="35"/>
      <c r="U21" s="43"/>
      <c r="V21" s="37"/>
      <c r="W21" s="35"/>
      <c r="X21" s="43"/>
      <c r="Y21" s="37"/>
      <c r="Z21" s="35"/>
      <c r="AA21" s="36"/>
      <c r="AB21" s="36"/>
      <c r="AC21" s="37"/>
      <c r="AD21" s="39"/>
      <c r="AE21" s="40" t="n">
        <f aca="false">SUM(F21,I21,L21,O21,R21,U21,X21,AA21)</f>
        <v>0</v>
      </c>
      <c r="AF21" s="40"/>
      <c r="AG21" s="41"/>
    </row>
    <row r="22" s="28" customFormat="true" ht="12.75" hidden="false" customHeight="true" outlineLevel="0" collapsed="false">
      <c r="A22" s="47" t="s">
        <v>55</v>
      </c>
      <c r="B22" s="47"/>
      <c r="C22" s="31" t="s">
        <v>56</v>
      </c>
      <c r="D22" s="31"/>
      <c r="E22" s="35"/>
      <c r="F22" s="43"/>
      <c r="G22" s="37"/>
      <c r="H22" s="35"/>
      <c r="I22" s="43"/>
      <c r="J22" s="37"/>
      <c r="K22" s="35"/>
      <c r="L22" s="43"/>
      <c r="M22" s="37"/>
      <c r="N22" s="35"/>
      <c r="O22" s="43"/>
      <c r="P22" s="37"/>
      <c r="Q22" s="35"/>
      <c r="R22" s="43"/>
      <c r="S22" s="37"/>
      <c r="T22" s="35"/>
      <c r="U22" s="43"/>
      <c r="V22" s="37"/>
      <c r="W22" s="35"/>
      <c r="X22" s="43"/>
      <c r="Y22" s="37"/>
      <c r="Z22" s="35"/>
      <c r="AA22" s="36"/>
      <c r="AB22" s="36"/>
      <c r="AC22" s="37"/>
      <c r="AD22" s="39"/>
      <c r="AE22" s="40" t="n">
        <f aca="false">SUM(F22,I22,L22,O22,R22,U22,X22,AA22)</f>
        <v>0</v>
      </c>
      <c r="AF22" s="40"/>
      <c r="AG22" s="41"/>
    </row>
    <row r="23" s="28" customFormat="true" ht="37.5" hidden="false" customHeight="true" outlineLevel="0" collapsed="false">
      <c r="A23" s="34" t="s">
        <v>57</v>
      </c>
      <c r="B23" s="34"/>
      <c r="C23" s="31" t="s">
        <v>58</v>
      </c>
      <c r="D23" s="31"/>
      <c r="E23" s="39"/>
      <c r="F23" s="48" t="n">
        <f aca="false">SUM(F18,F20:F22)</f>
        <v>0</v>
      </c>
      <c r="G23" s="41"/>
      <c r="H23" s="39"/>
      <c r="I23" s="48" t="n">
        <f aca="false">SUM(I18,I20:I22)</f>
        <v>0</v>
      </c>
      <c r="J23" s="41"/>
      <c r="K23" s="39"/>
      <c r="L23" s="48" t="n">
        <f aca="false">SUM(L18,L20:L22)</f>
        <v>0</v>
      </c>
      <c r="M23" s="41"/>
      <c r="N23" s="39"/>
      <c r="O23" s="48" t="n">
        <f aca="false">SUM(O18,O20:O22)</f>
        <v>0</v>
      </c>
      <c r="P23" s="41"/>
      <c r="Q23" s="39"/>
      <c r="R23" s="48" t="n">
        <f aca="false">SUM(R18,R20:R22)</f>
        <v>0</v>
      </c>
      <c r="S23" s="41"/>
      <c r="T23" s="39"/>
      <c r="U23" s="48" t="n">
        <f aca="false">SUM(U18,U20:U22)</f>
        <v>0</v>
      </c>
      <c r="V23" s="41"/>
      <c r="W23" s="39"/>
      <c r="X23" s="48" t="n">
        <f aca="false">SUM(X18,X20:X22)</f>
        <v>0</v>
      </c>
      <c r="Y23" s="41"/>
      <c r="Z23" s="39"/>
      <c r="AA23" s="40" t="n">
        <f aca="false">SUM(AA18,AA20:AB22)</f>
        <v>0</v>
      </c>
      <c r="AB23" s="40"/>
      <c r="AC23" s="41"/>
      <c r="AD23" s="39"/>
      <c r="AE23" s="40" t="n">
        <f aca="false">SUM(F23,I23,L23,O23,R23,U23,X23,AA23)</f>
        <v>0</v>
      </c>
      <c r="AF23" s="40"/>
      <c r="AG23" s="41"/>
    </row>
    <row r="24" s="28" customFormat="true" ht="25.5" hidden="false" customHeight="true" outlineLevel="0" collapsed="false">
      <c r="A24" s="34" t="s">
        <v>59</v>
      </c>
      <c r="B24" s="34"/>
      <c r="C24" s="31"/>
      <c r="D24" s="31"/>
      <c r="E24" s="35"/>
      <c r="F24" s="43"/>
      <c r="G24" s="37"/>
      <c r="H24" s="35"/>
      <c r="I24" s="43"/>
      <c r="J24" s="37"/>
      <c r="K24" s="35"/>
      <c r="L24" s="43"/>
      <c r="M24" s="37"/>
      <c r="N24" s="35"/>
      <c r="O24" s="43"/>
      <c r="P24" s="37"/>
      <c r="Q24" s="35"/>
      <c r="R24" s="43"/>
      <c r="S24" s="37"/>
      <c r="T24" s="35"/>
      <c r="U24" s="43"/>
      <c r="V24" s="37"/>
      <c r="W24" s="35"/>
      <c r="X24" s="43"/>
      <c r="Y24" s="37"/>
      <c r="Z24" s="35"/>
      <c r="AA24" s="36"/>
      <c r="AB24" s="36"/>
      <c r="AC24" s="37"/>
      <c r="AD24" s="44"/>
      <c r="AE24" s="45"/>
      <c r="AF24" s="45"/>
      <c r="AG24" s="46"/>
    </row>
    <row r="25" s="28" customFormat="true" ht="29.25" hidden="false" customHeight="true" outlineLevel="0" collapsed="false">
      <c r="A25" s="47" t="s">
        <v>60</v>
      </c>
      <c r="B25" s="47"/>
      <c r="C25" s="31" t="s">
        <v>61</v>
      </c>
      <c r="D25" s="31"/>
      <c r="E25" s="35"/>
      <c r="F25" s="43"/>
      <c r="G25" s="37"/>
      <c r="H25" s="35"/>
      <c r="I25" s="43"/>
      <c r="J25" s="37"/>
      <c r="K25" s="35"/>
      <c r="L25" s="43"/>
      <c r="M25" s="37"/>
      <c r="N25" s="35"/>
      <c r="O25" s="43"/>
      <c r="P25" s="37"/>
      <c r="Q25" s="35"/>
      <c r="R25" s="43"/>
      <c r="S25" s="37"/>
      <c r="T25" s="35"/>
      <c r="U25" s="43"/>
      <c r="V25" s="37"/>
      <c r="W25" s="35"/>
      <c r="X25" s="43"/>
      <c r="Y25" s="37"/>
      <c r="Z25" s="35"/>
      <c r="AA25" s="36"/>
      <c r="AB25" s="36"/>
      <c r="AC25" s="37"/>
      <c r="AD25" s="39"/>
      <c r="AE25" s="40" t="n">
        <f aca="false">SUM(F25,I25,L25,O25,R25,U25,X25,AA25)</f>
        <v>0</v>
      </c>
      <c r="AF25" s="40"/>
      <c r="AG25" s="41"/>
    </row>
    <row r="26" s="28" customFormat="true" ht="29.25" hidden="false" customHeight="true" outlineLevel="0" collapsed="false">
      <c r="A26" s="47" t="s">
        <v>62</v>
      </c>
      <c r="B26" s="47"/>
      <c r="C26" s="31" t="s">
        <v>63</v>
      </c>
      <c r="D26" s="31"/>
      <c r="E26" s="35"/>
      <c r="F26" s="43"/>
      <c r="G26" s="37"/>
      <c r="H26" s="35"/>
      <c r="I26" s="43"/>
      <c r="J26" s="37"/>
      <c r="K26" s="35"/>
      <c r="L26" s="43"/>
      <c r="M26" s="37"/>
      <c r="N26" s="35"/>
      <c r="O26" s="43"/>
      <c r="P26" s="37"/>
      <c r="Q26" s="35"/>
      <c r="R26" s="43"/>
      <c r="S26" s="37"/>
      <c r="T26" s="35"/>
      <c r="U26" s="43"/>
      <c r="V26" s="37"/>
      <c r="W26" s="35"/>
      <c r="X26" s="43"/>
      <c r="Y26" s="37"/>
      <c r="Z26" s="35"/>
      <c r="AA26" s="36"/>
      <c r="AB26" s="36"/>
      <c r="AC26" s="37"/>
      <c r="AD26" s="39"/>
      <c r="AE26" s="40" t="n">
        <f aca="false">SUM(F26,I26,L26,O26,R26,U26,X26,AA26)</f>
        <v>0</v>
      </c>
      <c r="AF26" s="40"/>
      <c r="AG26" s="41"/>
    </row>
    <row r="27" s="28" customFormat="true" ht="29.25" hidden="false" customHeight="true" outlineLevel="0" collapsed="false">
      <c r="A27" s="47" t="s">
        <v>64</v>
      </c>
      <c r="B27" s="47"/>
      <c r="C27" s="31" t="s">
        <v>65</v>
      </c>
      <c r="D27" s="31"/>
      <c r="E27" s="35"/>
      <c r="F27" s="43"/>
      <c r="G27" s="37"/>
      <c r="H27" s="35"/>
      <c r="I27" s="43"/>
      <c r="J27" s="37"/>
      <c r="K27" s="35"/>
      <c r="L27" s="43"/>
      <c r="M27" s="37"/>
      <c r="N27" s="35"/>
      <c r="O27" s="43"/>
      <c r="P27" s="37"/>
      <c r="Q27" s="35"/>
      <c r="R27" s="43"/>
      <c r="S27" s="37"/>
      <c r="T27" s="35"/>
      <c r="U27" s="43"/>
      <c r="V27" s="37"/>
      <c r="W27" s="35"/>
      <c r="X27" s="43"/>
      <c r="Y27" s="37"/>
      <c r="Z27" s="35"/>
      <c r="AA27" s="36"/>
      <c r="AB27" s="36"/>
      <c r="AC27" s="37"/>
      <c r="AD27" s="39"/>
      <c r="AE27" s="40" t="n">
        <f aca="false">SUM(F27,I27,L27,O27,R27,U27,X27,AA27)</f>
        <v>0</v>
      </c>
      <c r="AF27" s="40"/>
      <c r="AG27" s="41"/>
    </row>
    <row r="28" s="28" customFormat="true" ht="29.25" hidden="false" customHeight="true" outlineLevel="0" collapsed="false">
      <c r="A28" s="47" t="s">
        <v>66</v>
      </c>
      <c r="B28" s="47"/>
      <c r="C28" s="31" t="s">
        <v>67</v>
      </c>
      <c r="D28" s="31"/>
      <c r="E28" s="35"/>
      <c r="F28" s="43"/>
      <c r="G28" s="37"/>
      <c r="H28" s="35"/>
      <c r="I28" s="43"/>
      <c r="J28" s="37"/>
      <c r="K28" s="35"/>
      <c r="L28" s="43"/>
      <c r="M28" s="37"/>
      <c r="N28" s="35"/>
      <c r="O28" s="43"/>
      <c r="P28" s="37"/>
      <c r="Q28" s="35"/>
      <c r="R28" s="43"/>
      <c r="S28" s="37"/>
      <c r="T28" s="35"/>
      <c r="U28" s="43"/>
      <c r="V28" s="37"/>
      <c r="W28" s="35"/>
      <c r="X28" s="43"/>
      <c r="Y28" s="37"/>
      <c r="Z28" s="35"/>
      <c r="AA28" s="36"/>
      <c r="AB28" s="36"/>
      <c r="AC28" s="37"/>
      <c r="AD28" s="39"/>
      <c r="AE28" s="40" t="n">
        <f aca="false">SUM(F28,I28,L28,O28,R28,U28,X28,AA28)</f>
        <v>0</v>
      </c>
      <c r="AF28" s="40"/>
      <c r="AG28" s="41"/>
    </row>
    <row r="29" s="28" customFormat="true" ht="29.25" hidden="false" customHeight="true" outlineLevel="0" collapsed="false">
      <c r="A29" s="47" t="s">
        <v>68</v>
      </c>
      <c r="B29" s="47"/>
      <c r="C29" s="31" t="s">
        <v>69</v>
      </c>
      <c r="D29" s="31"/>
      <c r="E29" s="35"/>
      <c r="F29" s="43"/>
      <c r="G29" s="37"/>
      <c r="H29" s="35"/>
      <c r="I29" s="43"/>
      <c r="J29" s="37"/>
      <c r="K29" s="35"/>
      <c r="L29" s="43"/>
      <c r="M29" s="37"/>
      <c r="N29" s="35"/>
      <c r="O29" s="43"/>
      <c r="P29" s="37"/>
      <c r="Q29" s="35"/>
      <c r="R29" s="43"/>
      <c r="S29" s="37"/>
      <c r="T29" s="35"/>
      <c r="U29" s="43"/>
      <c r="V29" s="37"/>
      <c r="W29" s="35"/>
      <c r="X29" s="43"/>
      <c r="Y29" s="37"/>
      <c r="Z29" s="35"/>
      <c r="AA29" s="36"/>
      <c r="AB29" s="36"/>
      <c r="AC29" s="37"/>
      <c r="AD29" s="39"/>
      <c r="AE29" s="40" t="n">
        <f aca="false">SUM(F29,I29,L29,O29,R29,U29,X29,AA29)</f>
        <v>0</v>
      </c>
      <c r="AF29" s="40"/>
      <c r="AG29" s="41"/>
    </row>
    <row r="30" s="28" customFormat="true" ht="29.25" hidden="false" customHeight="true" outlineLevel="0" collapsed="false">
      <c r="A30" s="47" t="s">
        <v>70</v>
      </c>
      <c r="B30" s="47"/>
      <c r="C30" s="31" t="s">
        <v>71</v>
      </c>
      <c r="D30" s="31"/>
      <c r="E30" s="35"/>
      <c r="F30" s="43"/>
      <c r="G30" s="37"/>
      <c r="H30" s="35"/>
      <c r="I30" s="43"/>
      <c r="J30" s="37"/>
      <c r="K30" s="35"/>
      <c r="L30" s="43"/>
      <c r="M30" s="37"/>
      <c r="N30" s="35"/>
      <c r="O30" s="43"/>
      <c r="P30" s="37"/>
      <c r="Q30" s="35"/>
      <c r="R30" s="43"/>
      <c r="S30" s="37"/>
      <c r="T30" s="35"/>
      <c r="U30" s="43"/>
      <c r="V30" s="37"/>
      <c r="W30" s="35"/>
      <c r="X30" s="43"/>
      <c r="Y30" s="37"/>
      <c r="Z30" s="35"/>
      <c r="AA30" s="36"/>
      <c r="AB30" s="36"/>
      <c r="AC30" s="37"/>
      <c r="AD30" s="39"/>
      <c r="AE30" s="40" t="n">
        <f aca="false">SUM(F30,I30,L30,O30,R30,U30,X30,AA30)</f>
        <v>0</v>
      </c>
      <c r="AF30" s="40"/>
      <c r="AG30" s="41"/>
    </row>
    <row r="31" s="28" customFormat="true" ht="12.75" hidden="false" customHeight="true" outlineLevel="0" collapsed="false">
      <c r="A31" s="47"/>
      <c r="B31" s="47"/>
      <c r="C31" s="31" t="s">
        <v>72</v>
      </c>
      <c r="D31" s="31"/>
      <c r="E31" s="35"/>
      <c r="F31" s="43"/>
      <c r="G31" s="37"/>
      <c r="H31" s="35"/>
      <c r="I31" s="43"/>
      <c r="J31" s="37"/>
      <c r="K31" s="35"/>
      <c r="L31" s="43"/>
      <c r="M31" s="37"/>
      <c r="N31" s="35"/>
      <c r="O31" s="43"/>
      <c r="P31" s="37"/>
      <c r="Q31" s="35"/>
      <c r="R31" s="43"/>
      <c r="S31" s="37"/>
      <c r="T31" s="35"/>
      <c r="U31" s="43"/>
      <c r="V31" s="37"/>
      <c r="W31" s="35"/>
      <c r="X31" s="43"/>
      <c r="Y31" s="37"/>
      <c r="Z31" s="35"/>
      <c r="AA31" s="36"/>
      <c r="AB31" s="36"/>
      <c r="AC31" s="37"/>
      <c r="AD31" s="39"/>
      <c r="AE31" s="40" t="n">
        <f aca="false">SUM(F31,I31,L31,O31,R31,U31,X31,AA31)</f>
        <v>0</v>
      </c>
      <c r="AF31" s="40"/>
      <c r="AG31" s="41"/>
    </row>
    <row r="32" s="28" customFormat="true" ht="37.5" hidden="false" customHeight="true" outlineLevel="0" collapsed="false">
      <c r="A32" s="34" t="s">
        <v>73</v>
      </c>
      <c r="B32" s="34"/>
      <c r="C32" s="31" t="s">
        <v>74</v>
      </c>
      <c r="D32" s="31"/>
      <c r="E32" s="35"/>
      <c r="F32" s="43"/>
      <c r="G32" s="37"/>
      <c r="H32" s="35"/>
      <c r="I32" s="43"/>
      <c r="J32" s="37"/>
      <c r="K32" s="35"/>
      <c r="L32" s="43"/>
      <c r="M32" s="37"/>
      <c r="N32" s="35"/>
      <c r="O32" s="43"/>
      <c r="P32" s="37"/>
      <c r="Q32" s="35"/>
      <c r="R32" s="43"/>
      <c r="S32" s="37"/>
      <c r="T32" s="35"/>
      <c r="U32" s="43"/>
      <c r="V32" s="37"/>
      <c r="W32" s="35"/>
      <c r="X32" s="43"/>
      <c r="Y32" s="37"/>
      <c r="Z32" s="35"/>
      <c r="AA32" s="36"/>
      <c r="AB32" s="36"/>
      <c r="AC32" s="37"/>
      <c r="AD32" s="39"/>
      <c r="AE32" s="40" t="n">
        <f aca="false">SUM(F32,I32,L32,O32,R32,U32,X32,AA32)</f>
        <v>0</v>
      </c>
      <c r="AF32" s="40"/>
      <c r="AG32" s="41"/>
    </row>
    <row r="33" s="28" customFormat="true" ht="12.75" hidden="false" customHeight="true" outlineLevel="0" collapsed="false">
      <c r="A33" s="34" t="s">
        <v>75</v>
      </c>
      <c r="B33" s="34"/>
      <c r="C33" s="31"/>
      <c r="D33" s="31"/>
      <c r="E33" s="35"/>
      <c r="F33" s="36"/>
      <c r="G33" s="37"/>
      <c r="H33" s="35"/>
      <c r="I33" s="36"/>
      <c r="J33" s="37"/>
      <c r="K33" s="35"/>
      <c r="L33" s="36"/>
      <c r="M33" s="37"/>
      <c r="N33" s="35"/>
      <c r="O33" s="36"/>
      <c r="P33" s="37"/>
      <c r="Q33" s="35"/>
      <c r="R33" s="36"/>
      <c r="S33" s="37"/>
      <c r="T33" s="35"/>
      <c r="U33" s="36"/>
      <c r="V33" s="37"/>
      <c r="W33" s="35"/>
      <c r="X33" s="36"/>
      <c r="Y33" s="37"/>
      <c r="Z33" s="35"/>
      <c r="AA33" s="36"/>
      <c r="AB33" s="36"/>
      <c r="AC33" s="37"/>
      <c r="AD33" s="44"/>
      <c r="AE33" s="45"/>
      <c r="AF33" s="45"/>
      <c r="AG33" s="46"/>
    </row>
    <row r="34" s="28" customFormat="true" ht="29.25" hidden="false" customHeight="true" outlineLevel="0" collapsed="false">
      <c r="A34" s="47" t="s">
        <v>76</v>
      </c>
      <c r="B34" s="47"/>
      <c r="C34" s="31" t="s">
        <v>77</v>
      </c>
      <c r="D34" s="31"/>
      <c r="E34" s="35"/>
      <c r="F34" s="36"/>
      <c r="G34" s="37"/>
      <c r="H34" s="35"/>
      <c r="I34" s="36"/>
      <c r="J34" s="37"/>
      <c r="K34" s="35"/>
      <c r="L34" s="36"/>
      <c r="M34" s="37"/>
      <c r="N34" s="35"/>
      <c r="O34" s="36"/>
      <c r="P34" s="37"/>
      <c r="Q34" s="35"/>
      <c r="R34" s="36"/>
      <c r="S34" s="37"/>
      <c r="T34" s="35"/>
      <c r="U34" s="36"/>
      <c r="V34" s="37"/>
      <c r="W34" s="35"/>
      <c r="X34" s="36"/>
      <c r="Y34" s="37"/>
      <c r="Z34" s="35"/>
      <c r="AA34" s="36"/>
      <c r="AB34" s="36"/>
      <c r="AC34" s="37"/>
      <c r="AD34" s="39"/>
      <c r="AE34" s="40" t="n">
        <f aca="false">SUM(F34,I34,L34,O34,R34,U34,X34,AA34)</f>
        <v>0</v>
      </c>
      <c r="AF34" s="40"/>
      <c r="AG34" s="41"/>
    </row>
    <row r="35" s="28" customFormat="true" ht="39.75" hidden="false" customHeight="true" outlineLevel="0" collapsed="false">
      <c r="A35" s="47" t="s">
        <v>78</v>
      </c>
      <c r="B35" s="47"/>
      <c r="C35" s="31" t="s">
        <v>79</v>
      </c>
      <c r="D35" s="31"/>
      <c r="E35" s="44"/>
      <c r="F35" s="45"/>
      <c r="G35" s="46"/>
      <c r="H35" s="44"/>
      <c r="I35" s="45"/>
      <c r="J35" s="46"/>
      <c r="K35" s="44"/>
      <c r="L35" s="45"/>
      <c r="M35" s="46"/>
      <c r="N35" s="44"/>
      <c r="O35" s="45"/>
      <c r="P35" s="46"/>
      <c r="Q35" s="44"/>
      <c r="R35" s="45"/>
      <c r="S35" s="46"/>
      <c r="T35" s="44"/>
      <c r="U35" s="45"/>
      <c r="V35" s="46"/>
      <c r="W35" s="35"/>
      <c r="X35" s="36"/>
      <c r="Y35" s="37"/>
      <c r="Z35" s="35"/>
      <c r="AA35" s="36"/>
      <c r="AB35" s="36"/>
      <c r="AC35" s="37"/>
      <c r="AD35" s="39"/>
      <c r="AE35" s="40" t="n">
        <f aca="false">SUM(F35,I35,L35,O35,R35,U35,X35,AA35)</f>
        <v>0</v>
      </c>
      <c r="AF35" s="40"/>
      <c r="AG35" s="41"/>
    </row>
    <row r="36" s="28" customFormat="true" ht="29.25" hidden="false" customHeight="true" outlineLevel="0" collapsed="false">
      <c r="A36" s="47" t="s">
        <v>80</v>
      </c>
      <c r="B36" s="47"/>
      <c r="C36" s="31" t="s">
        <v>81</v>
      </c>
      <c r="D36" s="31"/>
      <c r="E36" s="35"/>
      <c r="F36" s="49"/>
      <c r="G36" s="46"/>
      <c r="H36" s="44"/>
      <c r="I36" s="49"/>
      <c r="J36" s="46"/>
      <c r="K36" s="44"/>
      <c r="L36" s="49"/>
      <c r="M36" s="46"/>
      <c r="N36" s="44"/>
      <c r="O36" s="49"/>
      <c r="P36" s="46"/>
      <c r="Q36" s="44"/>
      <c r="R36" s="49"/>
      <c r="S36" s="46"/>
      <c r="T36" s="44"/>
      <c r="U36" s="49"/>
      <c r="V36" s="46"/>
      <c r="W36" s="35"/>
      <c r="X36" s="43"/>
      <c r="Y36" s="37"/>
      <c r="Z36" s="35"/>
      <c r="AA36" s="36"/>
      <c r="AB36" s="36"/>
      <c r="AC36" s="37"/>
      <c r="AD36" s="39"/>
      <c r="AE36" s="40" t="n">
        <f aca="false">SUM(F36,I36,L36,O36,R36,U36,X36,AA36)</f>
        <v>0</v>
      </c>
      <c r="AF36" s="40"/>
      <c r="AG36" s="41"/>
    </row>
    <row r="37" s="28" customFormat="true" ht="12.75" hidden="false" customHeight="true" outlineLevel="0" collapsed="false">
      <c r="A37" s="47" t="s">
        <v>82</v>
      </c>
      <c r="B37" s="47"/>
      <c r="C37" s="31" t="s">
        <v>83</v>
      </c>
      <c r="D37" s="31"/>
      <c r="E37" s="35"/>
      <c r="F37" s="43"/>
      <c r="G37" s="37"/>
      <c r="H37" s="35"/>
      <c r="I37" s="43"/>
      <c r="J37" s="37"/>
      <c r="K37" s="35"/>
      <c r="L37" s="43"/>
      <c r="M37" s="37"/>
      <c r="N37" s="35"/>
      <c r="O37" s="43"/>
      <c r="P37" s="37"/>
      <c r="Q37" s="35"/>
      <c r="R37" s="43"/>
      <c r="S37" s="37"/>
      <c r="T37" s="35"/>
      <c r="U37" s="43"/>
      <c r="V37" s="37"/>
      <c r="W37" s="35"/>
      <c r="X37" s="43"/>
      <c r="Y37" s="37"/>
      <c r="Z37" s="35"/>
      <c r="AA37" s="36"/>
      <c r="AB37" s="36"/>
      <c r="AC37" s="37"/>
      <c r="AD37" s="39"/>
      <c r="AE37" s="40" t="n">
        <f aca="false">SUM(F37,I37,L37,O37,R37,U37,X37,AA37)</f>
        <v>0</v>
      </c>
      <c r="AF37" s="40"/>
      <c r="AG37" s="41"/>
    </row>
    <row r="38" s="28" customFormat="true" ht="12.75" hidden="false" customHeight="true" outlineLevel="0" collapsed="false">
      <c r="A38" s="34" t="s">
        <v>84</v>
      </c>
      <c r="B38" s="34"/>
      <c r="C38" s="31"/>
      <c r="D38" s="31"/>
      <c r="E38" s="35"/>
      <c r="F38" s="43"/>
      <c r="G38" s="37"/>
      <c r="H38" s="35"/>
      <c r="I38" s="43"/>
      <c r="J38" s="37"/>
      <c r="K38" s="35"/>
      <c r="L38" s="43"/>
      <c r="M38" s="37"/>
      <c r="N38" s="35"/>
      <c r="O38" s="43"/>
      <c r="P38" s="37"/>
      <c r="Q38" s="35"/>
      <c r="R38" s="43"/>
      <c r="S38" s="37"/>
      <c r="T38" s="35"/>
      <c r="U38" s="43"/>
      <c r="V38" s="37"/>
      <c r="W38" s="35"/>
      <c r="X38" s="43"/>
      <c r="Y38" s="37"/>
      <c r="Z38" s="35"/>
      <c r="AA38" s="36"/>
      <c r="AB38" s="36"/>
      <c r="AC38" s="37"/>
      <c r="AD38" s="44"/>
      <c r="AE38" s="45"/>
      <c r="AF38" s="45"/>
      <c r="AG38" s="46"/>
    </row>
    <row r="39" s="28" customFormat="true" ht="12.75" hidden="false" customHeight="true" outlineLevel="0" collapsed="false">
      <c r="A39" s="47" t="s">
        <v>85</v>
      </c>
      <c r="B39" s="47"/>
      <c r="C39" s="31" t="s">
        <v>86</v>
      </c>
      <c r="D39" s="31"/>
      <c r="E39" s="35"/>
      <c r="F39" s="43"/>
      <c r="G39" s="37"/>
      <c r="H39" s="35"/>
      <c r="I39" s="43"/>
      <c r="J39" s="37"/>
      <c r="K39" s="35"/>
      <c r="L39" s="43"/>
      <c r="M39" s="37"/>
      <c r="N39" s="35"/>
      <c r="O39" s="43"/>
      <c r="P39" s="37"/>
      <c r="Q39" s="35"/>
      <c r="R39" s="43"/>
      <c r="S39" s="37"/>
      <c r="T39" s="35"/>
      <c r="U39" s="43"/>
      <c r="V39" s="37"/>
      <c r="W39" s="35"/>
      <c r="X39" s="43"/>
      <c r="Y39" s="37"/>
      <c r="Z39" s="35"/>
      <c r="AA39" s="36"/>
      <c r="AB39" s="36"/>
      <c r="AC39" s="37"/>
      <c r="AD39" s="39"/>
      <c r="AE39" s="40" t="n">
        <f aca="false">SUM(F39,I39,L39,O39,R39,U39,X39,AA39)</f>
        <v>0</v>
      </c>
      <c r="AF39" s="40"/>
      <c r="AG39" s="41"/>
    </row>
    <row r="40" s="28" customFormat="true" ht="29.25" hidden="false" customHeight="true" outlineLevel="0" collapsed="false">
      <c r="A40" s="47" t="s">
        <v>87</v>
      </c>
      <c r="B40" s="47"/>
      <c r="C40" s="31" t="s">
        <v>88</v>
      </c>
      <c r="D40" s="31"/>
      <c r="E40" s="35"/>
      <c r="F40" s="43"/>
      <c r="G40" s="37"/>
      <c r="H40" s="35"/>
      <c r="I40" s="43"/>
      <c r="J40" s="37"/>
      <c r="K40" s="35"/>
      <c r="L40" s="43"/>
      <c r="M40" s="37"/>
      <c r="N40" s="35"/>
      <c r="O40" s="43"/>
      <c r="P40" s="37"/>
      <c r="Q40" s="35"/>
      <c r="R40" s="43"/>
      <c r="S40" s="37"/>
      <c r="T40" s="35"/>
      <c r="U40" s="43"/>
      <c r="V40" s="37"/>
      <c r="W40" s="35"/>
      <c r="X40" s="43"/>
      <c r="Y40" s="37"/>
      <c r="Z40" s="35"/>
      <c r="AA40" s="36"/>
      <c r="AB40" s="36"/>
      <c r="AC40" s="37"/>
      <c r="AD40" s="39"/>
      <c r="AE40" s="40" t="n">
        <f aca="false">SUM(F40,I40,L40,O40,R40,U40,X40,AA40)</f>
        <v>0</v>
      </c>
      <c r="AF40" s="40"/>
      <c r="AG40" s="41"/>
    </row>
    <row r="41" s="28" customFormat="true" ht="12.75" hidden="false" customHeight="true" outlineLevel="0" collapsed="false">
      <c r="A41" s="47"/>
      <c r="B41" s="47"/>
      <c r="C41" s="31" t="s">
        <v>89</v>
      </c>
      <c r="D41" s="31"/>
      <c r="E41" s="35"/>
      <c r="F41" s="43"/>
      <c r="G41" s="37"/>
      <c r="H41" s="35"/>
      <c r="I41" s="43"/>
      <c r="J41" s="37"/>
      <c r="K41" s="35"/>
      <c r="L41" s="43"/>
      <c r="M41" s="37"/>
      <c r="N41" s="35"/>
      <c r="O41" s="43"/>
      <c r="P41" s="37"/>
      <c r="Q41" s="35"/>
      <c r="R41" s="43"/>
      <c r="S41" s="37"/>
      <c r="T41" s="35"/>
      <c r="U41" s="43"/>
      <c r="V41" s="37"/>
      <c r="W41" s="35"/>
      <c r="X41" s="43"/>
      <c r="Y41" s="37"/>
      <c r="Z41" s="35"/>
      <c r="AA41" s="36"/>
      <c r="AB41" s="36"/>
      <c r="AC41" s="37"/>
      <c r="AD41" s="39"/>
      <c r="AE41" s="40" t="n">
        <f aca="false">SUM(F41,I41,L41,O41,R41,U41,X41,AA41)</f>
        <v>0</v>
      </c>
      <c r="AF41" s="40"/>
      <c r="AG41" s="41"/>
    </row>
    <row r="42" s="28" customFormat="true" ht="27" hidden="false" customHeight="true" outlineLevel="0" collapsed="false">
      <c r="A42" s="34" t="s">
        <v>90</v>
      </c>
      <c r="B42" s="34"/>
      <c r="C42" s="31" t="s">
        <v>82</v>
      </c>
      <c r="D42" s="31"/>
      <c r="E42" s="35"/>
      <c r="F42" s="43"/>
      <c r="G42" s="37"/>
      <c r="H42" s="35"/>
      <c r="I42" s="43"/>
      <c r="J42" s="37"/>
      <c r="K42" s="35"/>
      <c r="L42" s="43"/>
      <c r="M42" s="37"/>
      <c r="N42" s="35"/>
      <c r="O42" s="43"/>
      <c r="P42" s="37"/>
      <c r="Q42" s="35"/>
      <c r="R42" s="43"/>
      <c r="S42" s="37"/>
      <c r="T42" s="35"/>
      <c r="U42" s="43"/>
      <c r="V42" s="37"/>
      <c r="W42" s="35"/>
      <c r="X42" s="43"/>
      <c r="Y42" s="37"/>
      <c r="Z42" s="35"/>
      <c r="AA42" s="36"/>
      <c r="AB42" s="36"/>
      <c r="AC42" s="37"/>
      <c r="AD42" s="44"/>
      <c r="AE42" s="45"/>
      <c r="AF42" s="45"/>
      <c r="AG42" s="46"/>
    </row>
    <row r="43" s="28" customFormat="true" ht="12.75" hidden="false" customHeight="true" outlineLevel="0" collapsed="false">
      <c r="A43" s="47" t="s">
        <v>91</v>
      </c>
      <c r="B43" s="47"/>
      <c r="C43" s="31" t="s">
        <v>92</v>
      </c>
      <c r="D43" s="31"/>
      <c r="E43" s="35"/>
      <c r="F43" s="43"/>
      <c r="G43" s="37"/>
      <c r="H43" s="35"/>
      <c r="I43" s="43"/>
      <c r="J43" s="37"/>
      <c r="K43" s="35"/>
      <c r="L43" s="43"/>
      <c r="M43" s="37"/>
      <c r="N43" s="35"/>
      <c r="O43" s="43"/>
      <c r="P43" s="37"/>
      <c r="Q43" s="35"/>
      <c r="R43" s="43"/>
      <c r="S43" s="37"/>
      <c r="T43" s="35"/>
      <c r="U43" s="43"/>
      <c r="V43" s="37"/>
      <c r="W43" s="35"/>
      <c r="X43" s="43"/>
      <c r="Y43" s="37"/>
      <c r="Z43" s="35"/>
      <c r="AA43" s="36"/>
      <c r="AB43" s="36"/>
      <c r="AC43" s="37"/>
      <c r="AD43" s="39"/>
      <c r="AE43" s="40" t="n">
        <f aca="false">SUM(F43,I43,L43,O43,R43,U43,X43,AA43)</f>
        <v>0</v>
      </c>
      <c r="AF43" s="40"/>
      <c r="AG43" s="41"/>
    </row>
    <row r="44" s="28" customFormat="true" ht="29.25" hidden="false" customHeight="true" outlineLevel="0" collapsed="false">
      <c r="A44" s="47" t="s">
        <v>93</v>
      </c>
      <c r="B44" s="47"/>
      <c r="C44" s="31" t="s">
        <v>94</v>
      </c>
      <c r="D44" s="31"/>
      <c r="E44" s="35"/>
      <c r="F44" s="43"/>
      <c r="G44" s="37"/>
      <c r="H44" s="35"/>
      <c r="I44" s="43"/>
      <c r="J44" s="37"/>
      <c r="K44" s="35"/>
      <c r="L44" s="43"/>
      <c r="M44" s="37"/>
      <c r="N44" s="35"/>
      <c r="O44" s="43"/>
      <c r="P44" s="37"/>
      <c r="Q44" s="35"/>
      <c r="R44" s="43"/>
      <c r="S44" s="37"/>
      <c r="T44" s="35"/>
      <c r="U44" s="43"/>
      <c r="V44" s="37"/>
      <c r="W44" s="35"/>
      <c r="X44" s="43"/>
      <c r="Y44" s="37"/>
      <c r="Z44" s="35"/>
      <c r="AA44" s="36"/>
      <c r="AB44" s="36"/>
      <c r="AC44" s="37"/>
      <c r="AD44" s="39"/>
      <c r="AE44" s="40" t="n">
        <f aca="false">SUM(F44,I44,L44,O44,R44,U44,X44,AA44)</f>
        <v>0</v>
      </c>
      <c r="AF44" s="40"/>
      <c r="AG44" s="41"/>
    </row>
    <row r="45" s="28" customFormat="true" ht="29.25" hidden="false" customHeight="true" outlineLevel="0" collapsed="false">
      <c r="A45" s="47" t="s">
        <v>95</v>
      </c>
      <c r="B45" s="47"/>
      <c r="C45" s="31" t="s">
        <v>96</v>
      </c>
      <c r="D45" s="31"/>
      <c r="E45" s="35"/>
      <c r="F45" s="43"/>
      <c r="G45" s="37"/>
      <c r="H45" s="35"/>
      <c r="I45" s="43"/>
      <c r="J45" s="37"/>
      <c r="K45" s="35"/>
      <c r="L45" s="43"/>
      <c r="M45" s="37"/>
      <c r="N45" s="35"/>
      <c r="O45" s="43"/>
      <c r="P45" s="37"/>
      <c r="Q45" s="35"/>
      <c r="R45" s="43"/>
      <c r="S45" s="37"/>
      <c r="T45" s="35"/>
      <c r="U45" s="43"/>
      <c r="V45" s="37"/>
      <c r="W45" s="35"/>
      <c r="X45" s="43"/>
      <c r="Y45" s="37"/>
      <c r="Z45" s="35"/>
      <c r="AA45" s="36"/>
      <c r="AB45" s="36"/>
      <c r="AC45" s="37"/>
      <c r="AD45" s="39"/>
      <c r="AE45" s="40" t="n">
        <f aca="false">SUM(F45,I45,L45,O45,R45,U45,X45,AA45)</f>
        <v>0</v>
      </c>
      <c r="AF45" s="40"/>
      <c r="AG45" s="41"/>
    </row>
    <row r="46" s="28" customFormat="true" ht="29.25" hidden="false" customHeight="true" outlineLevel="0" collapsed="false">
      <c r="A46" s="47" t="s">
        <v>97</v>
      </c>
      <c r="B46" s="47"/>
      <c r="C46" s="31" t="s">
        <v>98</v>
      </c>
      <c r="D46" s="31"/>
      <c r="E46" s="35"/>
      <c r="F46" s="43"/>
      <c r="G46" s="37"/>
      <c r="H46" s="35"/>
      <c r="I46" s="43"/>
      <c r="J46" s="37"/>
      <c r="K46" s="35"/>
      <c r="L46" s="43"/>
      <c r="M46" s="37"/>
      <c r="N46" s="35"/>
      <c r="O46" s="43"/>
      <c r="P46" s="37"/>
      <c r="Q46" s="35"/>
      <c r="R46" s="43"/>
      <c r="S46" s="37"/>
      <c r="T46" s="35"/>
      <c r="U46" s="43"/>
      <c r="V46" s="37"/>
      <c r="W46" s="35"/>
      <c r="X46" s="43"/>
      <c r="Y46" s="37"/>
      <c r="Z46" s="35"/>
      <c r="AA46" s="36"/>
      <c r="AB46" s="36"/>
      <c r="AC46" s="37"/>
      <c r="AD46" s="39"/>
      <c r="AE46" s="40" t="n">
        <f aca="false">SUM(F46,I46,L46,O46,R46,U46,X46,AA46)</f>
        <v>0</v>
      </c>
      <c r="AF46" s="40"/>
      <c r="AG46" s="41"/>
    </row>
    <row r="47" s="28" customFormat="true" ht="29.25" hidden="false" customHeight="true" outlineLevel="0" collapsed="false">
      <c r="A47" s="47" t="s">
        <v>99</v>
      </c>
      <c r="B47" s="47"/>
      <c r="C47" s="31" t="s">
        <v>100</v>
      </c>
      <c r="D47" s="31"/>
      <c r="E47" s="35"/>
      <c r="F47" s="43"/>
      <c r="G47" s="37"/>
      <c r="H47" s="35"/>
      <c r="I47" s="43"/>
      <c r="J47" s="37"/>
      <c r="K47" s="35"/>
      <c r="L47" s="43"/>
      <c r="M47" s="37"/>
      <c r="N47" s="35"/>
      <c r="O47" s="43"/>
      <c r="P47" s="37"/>
      <c r="Q47" s="35"/>
      <c r="R47" s="43"/>
      <c r="S47" s="37"/>
      <c r="T47" s="35"/>
      <c r="U47" s="43"/>
      <c r="V47" s="37"/>
      <c r="W47" s="35"/>
      <c r="X47" s="43"/>
      <c r="Y47" s="37"/>
      <c r="Z47" s="35"/>
      <c r="AA47" s="36"/>
      <c r="AB47" s="36"/>
      <c r="AC47" s="37"/>
      <c r="AD47" s="39"/>
      <c r="AE47" s="40" t="n">
        <f aca="false">SUM(F47,I47,L47,O47,R47,U47,X47,AA47)</f>
        <v>0</v>
      </c>
      <c r="AF47" s="40"/>
      <c r="AG47" s="41"/>
    </row>
    <row r="48" s="28" customFormat="true" ht="27" hidden="false" customHeight="true" outlineLevel="0" collapsed="false">
      <c r="A48" s="34" t="s">
        <v>101</v>
      </c>
      <c r="B48" s="34"/>
      <c r="C48" s="31"/>
      <c r="D48" s="31"/>
      <c r="E48" s="35"/>
      <c r="F48" s="43"/>
      <c r="G48" s="37"/>
      <c r="H48" s="35"/>
      <c r="I48" s="43"/>
      <c r="J48" s="37"/>
      <c r="K48" s="35"/>
      <c r="L48" s="43"/>
      <c r="M48" s="37"/>
      <c r="N48" s="35"/>
      <c r="O48" s="43"/>
      <c r="P48" s="37"/>
      <c r="Q48" s="35"/>
      <c r="R48" s="43"/>
      <c r="S48" s="37"/>
      <c r="T48" s="35"/>
      <c r="U48" s="43"/>
      <c r="V48" s="37"/>
      <c r="W48" s="35"/>
      <c r="X48" s="43"/>
      <c r="Y48" s="37"/>
      <c r="Z48" s="35"/>
      <c r="AA48" s="36"/>
      <c r="AB48" s="36"/>
      <c r="AC48" s="37"/>
      <c r="AD48" s="44"/>
      <c r="AE48" s="45"/>
      <c r="AF48" s="45"/>
      <c r="AG48" s="46"/>
    </row>
    <row r="49" s="28" customFormat="true" ht="29.25" hidden="false" customHeight="true" outlineLevel="0" collapsed="false">
      <c r="A49" s="47" t="s">
        <v>102</v>
      </c>
      <c r="B49" s="47"/>
      <c r="C49" s="31" t="s">
        <v>103</v>
      </c>
      <c r="D49" s="31"/>
      <c r="E49" s="35"/>
      <c r="F49" s="43"/>
      <c r="G49" s="37"/>
      <c r="H49" s="35"/>
      <c r="I49" s="43"/>
      <c r="J49" s="37"/>
      <c r="K49" s="35"/>
      <c r="L49" s="43"/>
      <c r="M49" s="37"/>
      <c r="N49" s="35"/>
      <c r="O49" s="43"/>
      <c r="P49" s="37"/>
      <c r="Q49" s="35"/>
      <c r="R49" s="43"/>
      <c r="S49" s="37"/>
      <c r="T49" s="35"/>
      <c r="U49" s="43"/>
      <c r="V49" s="37"/>
      <c r="W49" s="35"/>
      <c r="X49" s="43"/>
      <c r="Y49" s="37"/>
      <c r="Z49" s="35"/>
      <c r="AA49" s="36"/>
      <c r="AB49" s="36"/>
      <c r="AC49" s="37"/>
      <c r="AD49" s="39"/>
      <c r="AE49" s="40" t="n">
        <f aca="false">SUM(F49,I49,L49,O49,R49,U49,X49,AA49)</f>
        <v>0</v>
      </c>
      <c r="AF49" s="40"/>
      <c r="AG49" s="41"/>
    </row>
    <row r="50" s="28" customFormat="true" ht="29.25" hidden="false" customHeight="true" outlineLevel="0" collapsed="false">
      <c r="A50" s="47" t="s">
        <v>104</v>
      </c>
      <c r="B50" s="47"/>
      <c r="C50" s="31" t="s">
        <v>105</v>
      </c>
      <c r="D50" s="31"/>
      <c r="E50" s="35"/>
      <c r="F50" s="43"/>
      <c r="G50" s="37"/>
      <c r="H50" s="35"/>
      <c r="I50" s="43"/>
      <c r="J50" s="37"/>
      <c r="K50" s="35"/>
      <c r="L50" s="43"/>
      <c r="M50" s="37"/>
      <c r="N50" s="35"/>
      <c r="O50" s="43"/>
      <c r="P50" s="37"/>
      <c r="Q50" s="35"/>
      <c r="R50" s="43"/>
      <c r="S50" s="37"/>
      <c r="T50" s="35"/>
      <c r="U50" s="43"/>
      <c r="V50" s="37"/>
      <c r="W50" s="35"/>
      <c r="X50" s="43"/>
      <c r="Y50" s="37"/>
      <c r="Z50" s="35"/>
      <c r="AA50" s="36"/>
      <c r="AB50" s="36"/>
      <c r="AC50" s="37"/>
      <c r="AD50" s="39"/>
      <c r="AE50" s="40" t="n">
        <f aca="false">SUM(F50,I50,L50,O50,R50,U50,X50,AA50)</f>
        <v>0</v>
      </c>
      <c r="AF50" s="40"/>
      <c r="AG50" s="41"/>
    </row>
    <row r="51" s="28" customFormat="true" ht="12.75" hidden="false" customHeight="true" outlineLevel="0" collapsed="false">
      <c r="A51" s="47" t="s">
        <v>82</v>
      </c>
      <c r="B51" s="47"/>
      <c r="C51" s="31" t="s">
        <v>106</v>
      </c>
      <c r="D51" s="31"/>
      <c r="E51" s="35"/>
      <c r="F51" s="43"/>
      <c r="G51" s="37"/>
      <c r="H51" s="35"/>
      <c r="I51" s="43"/>
      <c r="J51" s="37"/>
      <c r="K51" s="35"/>
      <c r="L51" s="43"/>
      <c r="M51" s="37"/>
      <c r="N51" s="35"/>
      <c r="O51" s="43"/>
      <c r="P51" s="37"/>
      <c r="Q51" s="35"/>
      <c r="R51" s="43"/>
      <c r="S51" s="37"/>
      <c r="T51" s="35"/>
      <c r="U51" s="43"/>
      <c r="V51" s="37"/>
      <c r="W51" s="35"/>
      <c r="X51" s="43"/>
      <c r="Y51" s="37"/>
      <c r="Z51" s="35"/>
      <c r="AA51" s="36"/>
      <c r="AB51" s="36"/>
      <c r="AC51" s="37"/>
      <c r="AD51" s="39"/>
      <c r="AE51" s="40" t="n">
        <f aca="false">SUM(F51,I51,L51,O51,R51,U51,X51,AA51)</f>
        <v>0</v>
      </c>
      <c r="AF51" s="40"/>
      <c r="AG51" s="41"/>
    </row>
    <row r="52" s="28" customFormat="true" ht="27" hidden="false" customHeight="true" outlineLevel="0" collapsed="false">
      <c r="A52" s="34" t="s">
        <v>107</v>
      </c>
      <c r="B52" s="34"/>
      <c r="C52" s="31" t="s">
        <v>108</v>
      </c>
      <c r="D52" s="31"/>
      <c r="E52" s="39"/>
      <c r="F52" s="48" t="n">
        <f aca="false">SUM(F25:F32,F34:F37,F39:F41,F43:F47,F49:F51)</f>
        <v>0</v>
      </c>
      <c r="G52" s="41"/>
      <c r="H52" s="39"/>
      <c r="I52" s="48" t="n">
        <f aca="false">SUM(I25:I32,I34:I37,I39:I41,I43:I47,I49:I51)</f>
        <v>0</v>
      </c>
      <c r="J52" s="41"/>
      <c r="K52" s="39"/>
      <c r="L52" s="48" t="n">
        <f aca="false">SUM(L25:L32,L34:L37,L39:L41,L43:L47,L49:L51)</f>
        <v>0</v>
      </c>
      <c r="M52" s="41"/>
      <c r="N52" s="39"/>
      <c r="O52" s="48" t="n">
        <f aca="false">SUM(O25:O32,O34:O37,O39:O41,O43:O47,O49:O51)</f>
        <v>0</v>
      </c>
      <c r="P52" s="41"/>
      <c r="Q52" s="39"/>
      <c r="R52" s="48" t="n">
        <f aca="false">SUM(R25:R32,R34:R37,R39:R41,R43:R47,R49:R51)</f>
        <v>0</v>
      </c>
      <c r="S52" s="41"/>
      <c r="T52" s="39"/>
      <c r="U52" s="48" t="n">
        <f aca="false">SUM(U25:U32,U34:U37,U39:U41,U43:U47,U49:U51)</f>
        <v>0</v>
      </c>
      <c r="V52" s="41"/>
      <c r="W52" s="39"/>
      <c r="X52" s="48" t="n">
        <f aca="false">SUM(X25:X32,X34:X37,X39:X41,X43:X47,X49:X51)</f>
        <v>0</v>
      </c>
      <c r="Y52" s="41"/>
      <c r="Z52" s="39"/>
      <c r="AA52" s="40" t="n">
        <f aca="false">SUM(AA25:AB32,AA34:AB37,AA39:AB41,AA43:AB47,AA49:AB51)</f>
        <v>0</v>
      </c>
      <c r="AB52" s="40"/>
      <c r="AC52" s="41"/>
      <c r="AD52" s="39"/>
      <c r="AE52" s="40" t="n">
        <f aca="false">SUM(F52,I52,L52,O52,R52,U52,X52,AA52)</f>
        <v>0</v>
      </c>
      <c r="AF52" s="40"/>
      <c r="AG52" s="41"/>
    </row>
    <row r="53" s="28" customFormat="true" ht="29.25" hidden="false" customHeight="true" outlineLevel="0" collapsed="false">
      <c r="A53" s="34" t="s">
        <v>109</v>
      </c>
      <c r="B53" s="34"/>
      <c r="C53" s="31" t="s">
        <v>110</v>
      </c>
      <c r="D53" s="31"/>
      <c r="E53" s="39"/>
      <c r="F53" s="48" t="n">
        <f aca="false">SUM(F23,F52)</f>
        <v>0</v>
      </c>
      <c r="G53" s="41"/>
      <c r="H53" s="39"/>
      <c r="I53" s="48" t="n">
        <f aca="false">SUM(I23,I52)</f>
        <v>0</v>
      </c>
      <c r="J53" s="41"/>
      <c r="K53" s="39"/>
      <c r="L53" s="48" t="n">
        <f aca="false">SUM(L23,L52)</f>
        <v>0</v>
      </c>
      <c r="M53" s="41"/>
      <c r="N53" s="39"/>
      <c r="O53" s="48" t="n">
        <f aca="false">SUM(O23,O52)</f>
        <v>0</v>
      </c>
      <c r="P53" s="41"/>
      <c r="Q53" s="39"/>
      <c r="R53" s="48" t="n">
        <f aca="false">SUM(R23,R52)</f>
        <v>0</v>
      </c>
      <c r="S53" s="41"/>
      <c r="T53" s="39"/>
      <c r="U53" s="48" t="n">
        <f aca="false">SUM(U23,U52)</f>
        <v>0</v>
      </c>
      <c r="V53" s="41"/>
      <c r="W53" s="39"/>
      <c r="X53" s="48" t="n">
        <f aca="false">SUM(X23,X52)</f>
        <v>0</v>
      </c>
      <c r="Y53" s="41"/>
      <c r="Z53" s="39"/>
      <c r="AA53" s="40" t="n">
        <f aca="false">SUM(AA23,AA52)</f>
        <v>0</v>
      </c>
      <c r="AB53" s="40"/>
      <c r="AC53" s="41"/>
      <c r="AD53" s="39"/>
      <c r="AE53" s="40" t="n">
        <f aca="false">SUM(F53,I53,L53,O53,R53,U53,X53,AA53)</f>
        <v>0</v>
      </c>
      <c r="AF53" s="40"/>
      <c r="AG53" s="41"/>
    </row>
    <row r="54" s="28" customFormat="tru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s="28" customFormat="tru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2"/>
      <c r="N55" s="52"/>
      <c r="O55" s="52"/>
      <c r="P55" s="52"/>
      <c r="Q55" s="52"/>
      <c r="R55" s="52"/>
    </row>
    <row r="56" s="56" customFormat="true" ht="15.75" hidden="false" customHeight="true" outlineLevel="0" collapsed="false">
      <c r="A56" s="53" t="s">
        <v>111</v>
      </c>
      <c r="B56" s="53"/>
      <c r="C56" s="53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5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5"/>
      <c r="AA56" s="55"/>
      <c r="AB56" s="5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9"/>
      <c r="M57" s="59"/>
      <c r="N57" s="59"/>
      <c r="O57" s="60"/>
      <c r="P57" s="59"/>
      <c r="Q57" s="61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</row>
    <row r="58" customFormat="false" ht="12.75" hidden="false" customHeight="false" outlineLevel="0" collapsed="false">
      <c r="A58" s="53" t="s">
        <v>112</v>
      </c>
      <c r="B58" s="53"/>
      <c r="C58" s="53"/>
      <c r="D58" s="53"/>
      <c r="E58" s="53"/>
      <c r="F58" s="62"/>
      <c r="G58" s="62"/>
      <c r="H58" s="62"/>
      <c r="I58" s="62"/>
      <c r="J58" s="62"/>
      <c r="K58" s="62"/>
      <c r="L58" s="62"/>
      <c r="M58" s="62"/>
      <c r="N58" s="62"/>
      <c r="O58" s="59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59"/>
      <c r="AA58" s="59"/>
      <c r="AB58" s="59"/>
    </row>
  </sheetData>
  <mergeCells count="201">
    <mergeCell ref="O1:AG1"/>
    <mergeCell ref="AI1:AL4"/>
    <mergeCell ref="AB2:AG2"/>
    <mergeCell ref="AB3:AC3"/>
    <mergeCell ref="AD3:AE3"/>
    <mergeCell ref="AF3:AG3"/>
    <mergeCell ref="A4:B4"/>
    <mergeCell ref="C4:T4"/>
    <mergeCell ref="AB4:AG4"/>
    <mergeCell ref="B5:T5"/>
    <mergeCell ref="AB5:AG5"/>
    <mergeCell ref="AI5:AL8"/>
    <mergeCell ref="A6:F6"/>
    <mergeCell ref="G6:T6"/>
    <mergeCell ref="AB6:AG6"/>
    <mergeCell ref="A7:J7"/>
    <mergeCell ref="K7:T7"/>
    <mergeCell ref="AB7:AG7"/>
    <mergeCell ref="A8:F8"/>
    <mergeCell ref="G8:T8"/>
    <mergeCell ref="AB8:AG8"/>
    <mergeCell ref="A9:E9"/>
    <mergeCell ref="F9:T9"/>
    <mergeCell ref="AB9:AG9"/>
    <mergeCell ref="AI9:AL9"/>
    <mergeCell ref="A11:AG11"/>
    <mergeCell ref="I12:Q12"/>
    <mergeCell ref="S12:T12"/>
    <mergeCell ref="AB14:AG14"/>
    <mergeCell ref="A16:B16"/>
    <mergeCell ref="C16:D16"/>
    <mergeCell ref="E16:G16"/>
    <mergeCell ref="H16:J16"/>
    <mergeCell ref="K16:M16"/>
    <mergeCell ref="N16:P16"/>
    <mergeCell ref="Q16:S16"/>
    <mergeCell ref="T16:V16"/>
    <mergeCell ref="W16:Y16"/>
    <mergeCell ref="Z16:AC16"/>
    <mergeCell ref="AD16:AG16"/>
    <mergeCell ref="A17:B17"/>
    <mergeCell ref="C17:D17"/>
    <mergeCell ref="E17:G17"/>
    <mergeCell ref="H17:J17"/>
    <mergeCell ref="K17:M17"/>
    <mergeCell ref="N17:P17"/>
    <mergeCell ref="Q17:S17"/>
    <mergeCell ref="T17:V17"/>
    <mergeCell ref="W17:Y17"/>
    <mergeCell ref="Z17:AC17"/>
    <mergeCell ref="AD17:AG17"/>
    <mergeCell ref="A18:B18"/>
    <mergeCell ref="C18:D18"/>
    <mergeCell ref="AA18:AB18"/>
    <mergeCell ref="AE18:AF18"/>
    <mergeCell ref="A19:B19"/>
    <mergeCell ref="C19:D19"/>
    <mergeCell ref="AA19:AB19"/>
    <mergeCell ref="AE19:AF19"/>
    <mergeCell ref="A20:B20"/>
    <mergeCell ref="C20:D20"/>
    <mergeCell ref="AA20:AB20"/>
    <mergeCell ref="AE20:AF20"/>
    <mergeCell ref="A21:B21"/>
    <mergeCell ref="C21:D21"/>
    <mergeCell ref="AA21:AB21"/>
    <mergeCell ref="AE21:AF21"/>
    <mergeCell ref="A22:B22"/>
    <mergeCell ref="C22:D22"/>
    <mergeCell ref="AA22:AB22"/>
    <mergeCell ref="AE22:AF22"/>
    <mergeCell ref="A23:B23"/>
    <mergeCell ref="C23:D23"/>
    <mergeCell ref="AA23:AB23"/>
    <mergeCell ref="AE23:AF23"/>
    <mergeCell ref="A24:B24"/>
    <mergeCell ref="C24:D24"/>
    <mergeCell ref="AA24:AB24"/>
    <mergeCell ref="AE24:AF24"/>
    <mergeCell ref="A25:B25"/>
    <mergeCell ref="C25:D25"/>
    <mergeCell ref="AA25:AB25"/>
    <mergeCell ref="AE25:AF25"/>
    <mergeCell ref="A26:B26"/>
    <mergeCell ref="C26:D26"/>
    <mergeCell ref="AA26:AB26"/>
    <mergeCell ref="AE26:AF26"/>
    <mergeCell ref="A27:B27"/>
    <mergeCell ref="C27:D27"/>
    <mergeCell ref="AA27:AB27"/>
    <mergeCell ref="AE27:AF27"/>
    <mergeCell ref="A28:B28"/>
    <mergeCell ref="C28:D28"/>
    <mergeCell ref="AA28:AB28"/>
    <mergeCell ref="AE28:AF28"/>
    <mergeCell ref="A29:B29"/>
    <mergeCell ref="C29:D29"/>
    <mergeCell ref="AA29:AB29"/>
    <mergeCell ref="AE29:AF29"/>
    <mergeCell ref="A30:B30"/>
    <mergeCell ref="C30:D30"/>
    <mergeCell ref="AA30:AB30"/>
    <mergeCell ref="AE30:AF30"/>
    <mergeCell ref="A31:B31"/>
    <mergeCell ref="C31:D31"/>
    <mergeCell ref="AA31:AB31"/>
    <mergeCell ref="AE31:AF31"/>
    <mergeCell ref="A32:B32"/>
    <mergeCell ref="C32:D32"/>
    <mergeCell ref="AA32:AB32"/>
    <mergeCell ref="AE32:AF32"/>
    <mergeCell ref="A33:B33"/>
    <mergeCell ref="C33:D33"/>
    <mergeCell ref="AA33:AB33"/>
    <mergeCell ref="AE33:AF33"/>
    <mergeCell ref="A34:B34"/>
    <mergeCell ref="C34:D34"/>
    <mergeCell ref="AA34:AB34"/>
    <mergeCell ref="AE34:AF34"/>
    <mergeCell ref="A35:B35"/>
    <mergeCell ref="C35:D35"/>
    <mergeCell ref="AA35:AB35"/>
    <mergeCell ref="AE35:AF35"/>
    <mergeCell ref="A36:B36"/>
    <mergeCell ref="C36:D36"/>
    <mergeCell ref="AA36:AB36"/>
    <mergeCell ref="AE36:AF36"/>
    <mergeCell ref="A37:B37"/>
    <mergeCell ref="C37:D37"/>
    <mergeCell ref="AA37:AB37"/>
    <mergeCell ref="AE37:AF37"/>
    <mergeCell ref="A38:B38"/>
    <mergeCell ref="C38:D38"/>
    <mergeCell ref="AA38:AB38"/>
    <mergeCell ref="AE38:AF38"/>
    <mergeCell ref="A39:B39"/>
    <mergeCell ref="C39:D39"/>
    <mergeCell ref="AA39:AB39"/>
    <mergeCell ref="AE39:AF39"/>
    <mergeCell ref="A40:B40"/>
    <mergeCell ref="C40:D40"/>
    <mergeCell ref="AA40:AB40"/>
    <mergeCell ref="AE40:AF40"/>
    <mergeCell ref="A41:B41"/>
    <mergeCell ref="C41:D41"/>
    <mergeCell ref="AA41:AB41"/>
    <mergeCell ref="AE41:AF41"/>
    <mergeCell ref="A42:B42"/>
    <mergeCell ref="C42:D42"/>
    <mergeCell ref="AA42:AB42"/>
    <mergeCell ref="AE42:AF42"/>
    <mergeCell ref="A43:B43"/>
    <mergeCell ref="C43:D43"/>
    <mergeCell ref="AA43:AB43"/>
    <mergeCell ref="AE43:AF43"/>
    <mergeCell ref="A44:B44"/>
    <mergeCell ref="C44:D44"/>
    <mergeCell ref="AA44:AB44"/>
    <mergeCell ref="AE44:AF44"/>
    <mergeCell ref="A45:B45"/>
    <mergeCell ref="C45:D45"/>
    <mergeCell ref="AA45:AB45"/>
    <mergeCell ref="AE45:AF45"/>
    <mergeCell ref="A46:B46"/>
    <mergeCell ref="C46:D46"/>
    <mergeCell ref="AA46:AB46"/>
    <mergeCell ref="AE46:AF46"/>
    <mergeCell ref="A47:B47"/>
    <mergeCell ref="C47:D47"/>
    <mergeCell ref="AA47:AB47"/>
    <mergeCell ref="AE47:AF47"/>
    <mergeCell ref="A48:B48"/>
    <mergeCell ref="C48:D48"/>
    <mergeCell ref="AA48:AB48"/>
    <mergeCell ref="AE48:AF48"/>
    <mergeCell ref="A49:B49"/>
    <mergeCell ref="C49:D49"/>
    <mergeCell ref="AA49:AB49"/>
    <mergeCell ref="AE49:AF49"/>
    <mergeCell ref="A50:B50"/>
    <mergeCell ref="C50:D50"/>
    <mergeCell ref="AA50:AB50"/>
    <mergeCell ref="AE50:AF50"/>
    <mergeCell ref="A51:B51"/>
    <mergeCell ref="C51:D51"/>
    <mergeCell ref="AA51:AB51"/>
    <mergeCell ref="AE51:AF51"/>
    <mergeCell ref="A52:B52"/>
    <mergeCell ref="C52:D52"/>
    <mergeCell ref="AA52:AB52"/>
    <mergeCell ref="AE52:AF52"/>
    <mergeCell ref="A53:B53"/>
    <mergeCell ref="C53:D53"/>
    <mergeCell ref="AA53:AB53"/>
    <mergeCell ref="AE53:AF53"/>
    <mergeCell ref="A56:C56"/>
    <mergeCell ref="D56:N56"/>
    <mergeCell ref="P56:Y56"/>
    <mergeCell ref="A58:E58"/>
    <mergeCell ref="F58:N58"/>
    <mergeCell ref="P58:Y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49"/>
    <col collapsed="false" customWidth="true" hidden="false" outlineLevel="0" max="3" min="3" style="1" width="2.65"/>
    <col collapsed="false" customWidth="true" hidden="false" outlineLevel="0" max="4" min="4" style="1" width="2.32"/>
    <col collapsed="false" customWidth="true" hidden="false" outlineLevel="0" max="5" min="5" style="1" width="1.32"/>
    <col collapsed="false" customWidth="true" hidden="false" outlineLevel="0" max="6" min="6" style="1" width="7.32"/>
    <col collapsed="false" customWidth="true" hidden="false" outlineLevel="0" max="8" min="7" style="1" width="1.32"/>
    <col collapsed="false" customWidth="true" hidden="false" outlineLevel="0" max="9" min="9" style="1" width="7.15"/>
    <col collapsed="false" customWidth="true" hidden="false" outlineLevel="0" max="11" min="10" style="1" width="1.32"/>
    <col collapsed="false" customWidth="true" hidden="false" outlineLevel="0" max="12" min="12" style="1" width="7.15"/>
    <col collapsed="false" customWidth="true" hidden="false" outlineLevel="0" max="14" min="13" style="1" width="1.32"/>
    <col collapsed="false" customWidth="true" hidden="false" outlineLevel="0" max="15" min="15" style="1" width="7.32"/>
    <col collapsed="false" customWidth="true" hidden="false" outlineLevel="0" max="17" min="16" style="1" width="1.32"/>
    <col collapsed="false" customWidth="true" hidden="false" outlineLevel="0" max="18" min="18" style="1" width="7.15"/>
    <col collapsed="false" customWidth="true" hidden="false" outlineLevel="0" max="20" min="19" style="1" width="1.49"/>
    <col collapsed="false" customWidth="true" hidden="false" outlineLevel="0" max="21" min="21" style="1" width="7.15"/>
    <col collapsed="false" customWidth="true" hidden="false" outlineLevel="0" max="23" min="22" style="1" width="1.32"/>
    <col collapsed="false" customWidth="true" hidden="false" outlineLevel="0" max="24" min="24" style="1" width="6.99"/>
    <col collapsed="false" customWidth="true" hidden="false" outlineLevel="0" max="26" min="25" style="1" width="1.32"/>
    <col collapsed="false" customWidth="true" hidden="false" outlineLevel="0" max="28" min="27" style="1" width="3.99"/>
    <col collapsed="false" customWidth="true" hidden="false" outlineLevel="0" max="30" min="29" style="1" width="1.32"/>
    <col collapsed="false" customWidth="true" hidden="false" outlineLevel="0" max="32" min="31" style="1" width="4.49"/>
    <col collapsed="false" customWidth="true" hidden="false" outlineLevel="0" max="33" min="33" style="1" width="1.32"/>
    <col collapsed="false" customWidth="true" hidden="false" outlineLevel="0" max="34" min="34" style="1" width="7.32"/>
    <col collapsed="false" customWidth="true" hidden="false" outlineLevel="0" max="38" min="35" style="1" width="10.99"/>
    <col collapsed="false" customWidth="false" hidden="false" outlineLevel="0" max="257" min="39" style="1" width="9.32"/>
  </cols>
  <sheetData>
    <row r="1" s="2" customFormat="true" ht="34.5" hidden="false" customHeight="true" outlineLevel="0" collapsed="false"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I1" s="63" t="s">
        <v>113</v>
      </c>
      <c r="AJ1" s="63"/>
      <c r="AK1" s="63"/>
      <c r="AL1" s="63"/>
    </row>
    <row r="2" s="2" customFormat="true" ht="12.75" hidden="false" customHeight="true" outlineLevel="0" collapsed="false">
      <c r="AB2" s="6" t="s">
        <v>2</v>
      </c>
      <c r="AC2" s="6"/>
      <c r="AD2" s="6"/>
      <c r="AE2" s="6"/>
      <c r="AF2" s="6"/>
      <c r="AG2" s="6"/>
      <c r="AI2" s="63"/>
      <c r="AJ2" s="63"/>
      <c r="AK2" s="63"/>
      <c r="AL2" s="63"/>
    </row>
    <row r="3" s="2" customFormat="true" ht="15" hidden="false" customHeight="false" outlineLevel="0" collapsed="false">
      <c r="M3" s="7"/>
      <c r="N3" s="7"/>
      <c r="O3" s="7"/>
      <c r="V3" s="8"/>
      <c r="W3" s="8"/>
      <c r="X3" s="8"/>
      <c r="Y3" s="8"/>
      <c r="Z3" s="8"/>
      <c r="AA3" s="9" t="s">
        <v>3</v>
      </c>
      <c r="AB3" s="64" t="n">
        <f aca="false">'Для розрахунків'!AB3:AC3</f>
        <v>0</v>
      </c>
      <c r="AC3" s="64"/>
      <c r="AD3" s="64" t="n">
        <f aca="false">'Для розрахунків'!AD3:AE3</f>
        <v>0</v>
      </c>
      <c r="AE3" s="64"/>
      <c r="AF3" s="6" t="s">
        <v>4</v>
      </c>
      <c r="AG3" s="6"/>
      <c r="AI3" s="63"/>
      <c r="AJ3" s="63"/>
      <c r="AK3" s="63"/>
      <c r="AL3" s="63"/>
    </row>
    <row r="4" s="2" customFormat="true" ht="21.75" hidden="false" customHeight="true" outlineLevel="0" collapsed="false">
      <c r="A4" s="10" t="s">
        <v>5</v>
      </c>
      <c r="B4" s="10"/>
      <c r="C4" s="65" t="n">
        <f aca="false">'Для розрахунків'!C4:T4</f>
        <v>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12" t="s">
        <v>6</v>
      </c>
      <c r="W4" s="8"/>
      <c r="X4" s="8"/>
      <c r="Y4" s="8"/>
      <c r="Z4" s="8"/>
      <c r="AA4" s="8"/>
      <c r="AB4" s="64" t="n">
        <f aca="false">'Для розрахунків'!AB4:AG4</f>
        <v>0</v>
      </c>
      <c r="AC4" s="64"/>
      <c r="AD4" s="64"/>
      <c r="AE4" s="64"/>
      <c r="AF4" s="64"/>
      <c r="AG4" s="64"/>
      <c r="AI4" s="63"/>
      <c r="AJ4" s="63"/>
      <c r="AK4" s="63"/>
      <c r="AL4" s="63"/>
    </row>
    <row r="5" s="2" customFormat="true" ht="21.75" hidden="false" customHeight="true" outlineLevel="0" collapsed="false">
      <c r="A5" s="13" t="s">
        <v>7</v>
      </c>
      <c r="B5" s="65" t="n">
        <f aca="false">'Для розрахунків'!B5:T5</f>
        <v>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12" t="s">
        <v>8</v>
      </c>
      <c r="W5" s="8"/>
      <c r="X5" s="8"/>
      <c r="Y5" s="8"/>
      <c r="Z5" s="8"/>
      <c r="AA5" s="8"/>
      <c r="AB5" s="64" t="n">
        <f aca="false">'Для розрахунків'!AB5:AG5</f>
        <v>0</v>
      </c>
      <c r="AC5" s="64"/>
      <c r="AD5" s="64"/>
      <c r="AE5" s="64"/>
      <c r="AF5" s="64"/>
      <c r="AG5" s="64"/>
      <c r="AI5" s="66" t="s">
        <v>114</v>
      </c>
      <c r="AJ5" s="66"/>
      <c r="AK5" s="66"/>
      <c r="AL5" s="66"/>
    </row>
    <row r="6" s="2" customFormat="true" ht="21.75" hidden="false" customHeight="true" outlineLevel="0" collapsed="false">
      <c r="A6" s="10" t="s">
        <v>10</v>
      </c>
      <c r="B6" s="10"/>
      <c r="C6" s="10"/>
      <c r="D6" s="10"/>
      <c r="E6" s="10"/>
      <c r="F6" s="10"/>
      <c r="G6" s="67" t="n">
        <f aca="false">'Для розрахунків'!G6:T6</f>
        <v>0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12" t="s">
        <v>11</v>
      </c>
      <c r="W6" s="8"/>
      <c r="X6" s="8"/>
      <c r="Y6" s="8"/>
      <c r="Z6" s="8"/>
      <c r="AA6" s="8"/>
      <c r="AB6" s="64" t="n">
        <f aca="false">'Для розрахунків'!AB6:AG6</f>
        <v>0</v>
      </c>
      <c r="AC6" s="64"/>
      <c r="AD6" s="64"/>
      <c r="AE6" s="64"/>
      <c r="AF6" s="64"/>
      <c r="AG6" s="64"/>
      <c r="AI6" s="66"/>
      <c r="AJ6" s="66"/>
      <c r="AK6" s="66"/>
      <c r="AL6" s="66"/>
    </row>
    <row r="7" s="2" customFormat="true" ht="21.7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68" t="n">
        <f aca="false">'Для розрахунків'!K7:T7</f>
        <v>0</v>
      </c>
      <c r="L7" s="68"/>
      <c r="M7" s="68"/>
      <c r="N7" s="68"/>
      <c r="O7" s="68"/>
      <c r="P7" s="68"/>
      <c r="Q7" s="68"/>
      <c r="R7" s="68"/>
      <c r="S7" s="68"/>
      <c r="T7" s="68"/>
      <c r="U7" s="12" t="s">
        <v>13</v>
      </c>
      <c r="W7" s="8"/>
      <c r="X7" s="8"/>
      <c r="Y7" s="8"/>
      <c r="Z7" s="8"/>
      <c r="AA7" s="8"/>
      <c r="AB7" s="64" t="n">
        <f aca="false">'Для розрахунків'!AB7:AG7</f>
        <v>0</v>
      </c>
      <c r="AC7" s="64"/>
      <c r="AD7" s="64"/>
      <c r="AE7" s="64"/>
      <c r="AF7" s="64"/>
      <c r="AG7" s="64"/>
      <c r="AI7" s="66"/>
      <c r="AJ7" s="66"/>
      <c r="AK7" s="66"/>
      <c r="AL7" s="66"/>
    </row>
    <row r="8" s="2" customFormat="true" ht="21.75" hidden="false" customHeight="true" outlineLevel="0" collapsed="false">
      <c r="A8" s="10" t="s">
        <v>14</v>
      </c>
      <c r="B8" s="10"/>
      <c r="C8" s="10"/>
      <c r="D8" s="10"/>
      <c r="E8" s="10"/>
      <c r="F8" s="10"/>
      <c r="G8" s="65" t="n">
        <f aca="false">'Для розрахунків'!G8:T8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12" t="s">
        <v>15</v>
      </c>
      <c r="W8" s="8"/>
      <c r="X8" s="8"/>
      <c r="Y8" s="8"/>
      <c r="Z8" s="8"/>
      <c r="AA8" s="8"/>
      <c r="AB8" s="64" t="n">
        <f aca="false">'Для розрахунків'!AB8:AG8</f>
        <v>0</v>
      </c>
      <c r="AC8" s="64"/>
      <c r="AD8" s="64"/>
      <c r="AE8" s="64"/>
      <c r="AF8" s="64"/>
      <c r="AG8" s="64"/>
      <c r="AI8" s="66"/>
      <c r="AJ8" s="66"/>
      <c r="AK8" s="66"/>
      <c r="AL8" s="66"/>
    </row>
    <row r="9" s="2" customFormat="true" ht="21.75" hidden="false" customHeight="true" outlineLevel="0" collapsed="false">
      <c r="A9" s="10" t="s">
        <v>16</v>
      </c>
      <c r="B9" s="10"/>
      <c r="C9" s="10"/>
      <c r="D9" s="10"/>
      <c r="E9" s="10"/>
      <c r="F9" s="65" t="n">
        <f aca="false">'Для розрахунків'!F9:T9</f>
        <v>0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12" t="s">
        <v>17</v>
      </c>
      <c r="W9" s="8"/>
      <c r="X9" s="8"/>
      <c r="Y9" s="8"/>
      <c r="Z9" s="8"/>
      <c r="AA9" s="8"/>
      <c r="AB9" s="64" t="n">
        <f aca="false">'Для розрахунків'!AB9:AG9</f>
        <v>0</v>
      </c>
      <c r="AC9" s="64"/>
      <c r="AD9" s="64"/>
      <c r="AE9" s="64"/>
      <c r="AF9" s="64"/>
      <c r="AG9" s="64"/>
      <c r="AI9" s="69" t="s">
        <v>115</v>
      </c>
      <c r="AJ9" s="69"/>
      <c r="AK9" s="69"/>
      <c r="AL9" s="6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40.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8.75" hidden="false" customHeight="false" outlineLevel="0" collapsed="false">
      <c r="A12" s="20"/>
      <c r="B12" s="20"/>
      <c r="C12" s="20"/>
      <c r="D12" s="20"/>
      <c r="E12" s="20"/>
      <c r="G12" s="21" t="s">
        <v>20</v>
      </c>
      <c r="I12" s="70" t="n">
        <f aca="false">'Для розрахунків'!I12:Q12</f>
        <v>0</v>
      </c>
      <c r="J12" s="70"/>
      <c r="K12" s="70"/>
      <c r="L12" s="70"/>
      <c r="M12" s="70"/>
      <c r="N12" s="70"/>
      <c r="O12" s="70"/>
      <c r="P12" s="70"/>
      <c r="Q12" s="70"/>
      <c r="R12" s="23" t="s">
        <v>21</v>
      </c>
      <c r="S12" s="70" t="n">
        <f aca="false">'Для розрахунків'!S12:T12</f>
        <v>0</v>
      </c>
      <c r="T12" s="70"/>
      <c r="U12" s="24" t="s">
        <v>22</v>
      </c>
      <c r="W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s="26" customFormat="true" ht="12.75" hidden="false" customHeight="true" outlineLevel="0" collapsed="false">
      <c r="A14" s="25"/>
      <c r="B14" s="25"/>
      <c r="C14" s="25"/>
      <c r="D14" s="25"/>
      <c r="E14" s="25"/>
      <c r="F14" s="25"/>
      <c r="G14" s="25"/>
      <c r="I14" s="27"/>
      <c r="J14" s="27"/>
      <c r="K14" s="27"/>
      <c r="L14" s="27"/>
      <c r="N14" s="27" t="s">
        <v>23</v>
      </c>
      <c r="O14" s="27"/>
      <c r="P14" s="28"/>
      <c r="Q14" s="29"/>
      <c r="R14" s="29"/>
      <c r="S14" s="30"/>
      <c r="T14" s="25"/>
      <c r="U14" s="25"/>
      <c r="V14" s="25"/>
      <c r="W14" s="25"/>
      <c r="X14" s="27" t="s">
        <v>24</v>
      </c>
      <c r="Y14" s="25"/>
      <c r="AA14" s="25"/>
      <c r="AB14" s="6" t="s">
        <v>25</v>
      </c>
      <c r="AC14" s="6"/>
      <c r="AD14" s="6"/>
      <c r="AE14" s="6"/>
      <c r="AF14" s="6"/>
      <c r="AG14" s="6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</row>
    <row r="16" s="28" customFormat="true" ht="66.75" hidden="false" customHeight="true" outlineLevel="0" collapsed="false">
      <c r="A16" s="31" t="s">
        <v>26</v>
      </c>
      <c r="B16" s="31"/>
      <c r="C16" s="31" t="s">
        <v>27</v>
      </c>
      <c r="D16" s="31"/>
      <c r="E16" s="31" t="s">
        <v>28</v>
      </c>
      <c r="F16" s="31"/>
      <c r="G16" s="31"/>
      <c r="H16" s="31" t="s">
        <v>29</v>
      </c>
      <c r="I16" s="31"/>
      <c r="J16" s="31"/>
      <c r="K16" s="31" t="s">
        <v>30</v>
      </c>
      <c r="L16" s="31"/>
      <c r="M16" s="31"/>
      <c r="N16" s="31" t="s">
        <v>31</v>
      </c>
      <c r="O16" s="31"/>
      <c r="P16" s="31"/>
      <c r="Q16" s="31" t="s">
        <v>32</v>
      </c>
      <c r="R16" s="31"/>
      <c r="S16" s="31"/>
      <c r="T16" s="31" t="s">
        <v>33</v>
      </c>
      <c r="U16" s="31"/>
      <c r="V16" s="31"/>
      <c r="W16" s="31" t="s">
        <v>34</v>
      </c>
      <c r="X16" s="31"/>
      <c r="Y16" s="31"/>
      <c r="Z16" s="31" t="s">
        <v>35</v>
      </c>
      <c r="AA16" s="31"/>
      <c r="AB16" s="31"/>
      <c r="AC16" s="31"/>
      <c r="AD16" s="32" t="s">
        <v>36</v>
      </c>
      <c r="AE16" s="32"/>
      <c r="AF16" s="32"/>
      <c r="AG16" s="32"/>
    </row>
    <row r="17" s="28" customFormat="true" ht="12.75" hidden="false" customHeight="true" outlineLevel="0" collapsed="false">
      <c r="A17" s="31" t="s">
        <v>37</v>
      </c>
      <c r="B17" s="31"/>
      <c r="C17" s="31" t="s">
        <v>38</v>
      </c>
      <c r="D17" s="31"/>
      <c r="E17" s="33" t="s">
        <v>39</v>
      </c>
      <c r="F17" s="33"/>
      <c r="G17" s="33"/>
      <c r="H17" s="32" t="s">
        <v>40</v>
      </c>
      <c r="I17" s="32"/>
      <c r="J17" s="32"/>
      <c r="K17" s="32" t="s">
        <v>41</v>
      </c>
      <c r="L17" s="32"/>
      <c r="M17" s="32"/>
      <c r="N17" s="32" t="s">
        <v>42</v>
      </c>
      <c r="O17" s="32"/>
      <c r="P17" s="32"/>
      <c r="Q17" s="32" t="s">
        <v>43</v>
      </c>
      <c r="R17" s="32"/>
      <c r="S17" s="32"/>
      <c r="T17" s="32" t="s">
        <v>44</v>
      </c>
      <c r="U17" s="32"/>
      <c r="V17" s="32"/>
      <c r="W17" s="32" t="s">
        <v>45</v>
      </c>
      <c r="X17" s="32"/>
      <c r="Y17" s="32"/>
      <c r="Z17" s="32" t="s">
        <v>46</v>
      </c>
      <c r="AA17" s="32"/>
      <c r="AB17" s="32"/>
      <c r="AC17" s="32"/>
      <c r="AD17" s="33" t="s">
        <v>47</v>
      </c>
      <c r="AE17" s="33"/>
      <c r="AF17" s="33"/>
      <c r="AG17" s="33"/>
    </row>
    <row r="18" s="28" customFormat="true" ht="29.25" hidden="false" customHeight="true" outlineLevel="0" collapsed="false">
      <c r="A18" s="34" t="s">
        <v>48</v>
      </c>
      <c r="B18" s="34"/>
      <c r="C18" s="71" t="s">
        <v>49</v>
      </c>
      <c r="D18" s="71"/>
      <c r="E18" s="72" t="n">
        <f aca="false">IF('Для розрахунків'!F18&lt;0,"(",'Для розрахунків'!E18)</f>
        <v>0</v>
      </c>
      <c r="F18" s="73" t="str">
        <f aca="false">IF('Для розрахунків'!F18=0,"-",ABS('Для розрахунків'!F18))</f>
        <v>-</v>
      </c>
      <c r="G18" s="74" t="n">
        <f aca="false">IF('Для розрахунків'!F18&lt;0,")",'Для розрахунків'!G18)</f>
        <v>0</v>
      </c>
      <c r="H18" s="72" t="n">
        <f aca="false">IF('Для розрахунків'!I18&lt;0,"(",'Для розрахунків'!H18)</f>
        <v>0</v>
      </c>
      <c r="I18" s="73" t="str">
        <f aca="false">IF('Для розрахунків'!I18=0,"-",ABS('Для розрахунків'!I18))</f>
        <v>-</v>
      </c>
      <c r="J18" s="74" t="n">
        <f aca="false">IF('Для розрахунків'!I18&lt;0,")",'Для розрахунків'!J18)</f>
        <v>0</v>
      </c>
      <c r="K18" s="72" t="n">
        <f aca="false">IF('Для розрахунків'!L18&lt;0,"(",'Для розрахунків'!K18)</f>
        <v>0</v>
      </c>
      <c r="L18" s="73" t="str">
        <f aca="false">IF('Для розрахунків'!L18=0,"-",ABS('Для розрахунків'!L18))</f>
        <v>-</v>
      </c>
      <c r="M18" s="74" t="n">
        <f aca="false">IF('Для розрахунків'!L18&lt;0,")",'Для розрахунків'!M18)</f>
        <v>0</v>
      </c>
      <c r="N18" s="72" t="n">
        <f aca="false">IF('Для розрахунків'!O18&lt;0,"(",'Для розрахунків'!N18)</f>
        <v>0</v>
      </c>
      <c r="O18" s="73" t="str">
        <f aca="false">IF('Для розрахунків'!O18=0,"-",ABS('Для розрахунків'!O18))</f>
        <v>-</v>
      </c>
      <c r="P18" s="74" t="n">
        <f aca="false">IF('Для розрахунків'!O18&lt;0,")",'Для розрахунків'!P18)</f>
        <v>0</v>
      </c>
      <c r="Q18" s="72" t="n">
        <f aca="false">IF('Для розрахунків'!R18&lt;0,"(",'Для розрахунків'!Q18)</f>
        <v>0</v>
      </c>
      <c r="R18" s="73" t="str">
        <f aca="false">IF('Для розрахунків'!R18=0,"-",ABS('Для розрахунків'!R18))</f>
        <v>-</v>
      </c>
      <c r="S18" s="74" t="n">
        <f aca="false">IF('Для розрахунків'!R18&lt;0,")",'Для розрахунків'!S18)</f>
        <v>0</v>
      </c>
      <c r="T18" s="72" t="n">
        <f aca="false">IF('Для розрахунків'!U18&lt;0,"(",'Для розрахунків'!T18)</f>
        <v>0</v>
      </c>
      <c r="U18" s="73" t="str">
        <f aca="false">IF('Для розрахунків'!U18=0,"-",ABS('Для розрахунків'!U18))</f>
        <v>-</v>
      </c>
      <c r="V18" s="74" t="n">
        <f aca="false">IF('Для розрахунків'!U18&lt;0,")",'Для розрахунків'!V18)</f>
        <v>0</v>
      </c>
      <c r="W18" s="72" t="n">
        <f aca="false">IF('Для розрахунків'!X18&lt;0,"(",'Для розрахунків'!W18)</f>
        <v>0</v>
      </c>
      <c r="X18" s="73" t="str">
        <f aca="false">IF('Для розрахунків'!X18=0,"-",ABS('Для розрахунків'!X18))</f>
        <v>-</v>
      </c>
      <c r="Y18" s="74" t="n">
        <f aca="false">IF('Для розрахунків'!X18&lt;0,")",'Для розрахунків'!Y18)</f>
        <v>0</v>
      </c>
      <c r="Z18" s="72" t="n">
        <f aca="false">IF('Для розрахунків'!AA18&lt;0,"(",'Для розрахунків'!Z18)</f>
        <v>0</v>
      </c>
      <c r="AA18" s="73" t="str">
        <f aca="false">IF('Для розрахунків'!AA18:AB18=0,"-",ABS('Для розрахунків'!AA18:AB18))</f>
        <v>-</v>
      </c>
      <c r="AB18" s="73"/>
      <c r="AC18" s="74" t="n">
        <f aca="false">IF('Для розрахунків'!AA18&lt;0,")",'Для розрахунків'!AC18)</f>
        <v>0</v>
      </c>
      <c r="AD18" s="72" t="n">
        <f aca="false">IF('Для розрахунків'!AE18&lt;0,"(",'Для розрахунків'!AD18)</f>
        <v>0</v>
      </c>
      <c r="AE18" s="73" t="str">
        <f aca="false">IF('Для розрахунків'!AE18:AF18=0,"-",ABS('Для розрахунків'!AE18:AF18))</f>
        <v>-</v>
      </c>
      <c r="AF18" s="73"/>
      <c r="AG18" s="74" t="n">
        <f aca="false">IF('Для розрахунків'!AE18&lt;0,")",'Для розрахунків'!AG18)</f>
        <v>0</v>
      </c>
    </row>
    <row r="19" s="28" customFormat="true" ht="12.75" hidden="false" customHeight="true" outlineLevel="0" collapsed="false">
      <c r="A19" s="34" t="s">
        <v>50</v>
      </c>
      <c r="B19" s="34"/>
      <c r="C19" s="31"/>
      <c r="D19" s="31"/>
      <c r="E19" s="72" t="n">
        <f aca="false">IF('Для розрахунків'!F19&lt;0,"(",'Для розрахунків'!E19)</f>
        <v>0</v>
      </c>
      <c r="F19" s="73"/>
      <c r="G19" s="74" t="n">
        <f aca="false">IF('Для розрахунків'!F19&lt;0,")",'Для розрахунків'!G19)</f>
        <v>0</v>
      </c>
      <c r="H19" s="72" t="n">
        <f aca="false">IF('Для розрахунків'!I19&lt;0,"(",'Для розрахунків'!H19)</f>
        <v>0</v>
      </c>
      <c r="I19" s="73"/>
      <c r="J19" s="74" t="n">
        <f aca="false">IF('Для розрахунків'!I19&lt;0,")",'Для розрахунків'!J19)</f>
        <v>0</v>
      </c>
      <c r="K19" s="72" t="n">
        <f aca="false">IF('Для розрахунків'!L19&lt;0,"(",'Для розрахунків'!K19)</f>
        <v>0</v>
      </c>
      <c r="L19" s="73"/>
      <c r="M19" s="74" t="n">
        <f aca="false">IF('Для розрахунків'!L19&lt;0,")",'Для розрахунків'!M19)</f>
        <v>0</v>
      </c>
      <c r="N19" s="72" t="n">
        <f aca="false">IF('Для розрахунків'!O19&lt;0,"(",'Для розрахунків'!N19)</f>
        <v>0</v>
      </c>
      <c r="O19" s="73"/>
      <c r="P19" s="74" t="n">
        <f aca="false">IF('Для розрахунків'!O19&lt;0,")",'Для розрахунків'!P19)</f>
        <v>0</v>
      </c>
      <c r="Q19" s="72" t="n">
        <f aca="false">IF('Для розрахунків'!R19&lt;0,"(",'Для розрахунків'!Q19)</f>
        <v>0</v>
      </c>
      <c r="R19" s="73"/>
      <c r="S19" s="74" t="n">
        <f aca="false">IF('Для розрахунків'!R19&lt;0,")",'Для розрахунків'!S19)</f>
        <v>0</v>
      </c>
      <c r="T19" s="72" t="n">
        <f aca="false">IF('Для розрахунків'!U19&lt;0,"(",'Для розрахунків'!T19)</f>
        <v>0</v>
      </c>
      <c r="U19" s="73"/>
      <c r="V19" s="74" t="n">
        <f aca="false">IF('Для розрахунків'!U19&lt;0,")",'Для розрахунків'!V19)</f>
        <v>0</v>
      </c>
      <c r="W19" s="72" t="n">
        <f aca="false">IF('Для розрахунків'!X19&lt;0,"(",'Для розрахунків'!W19)</f>
        <v>0</v>
      </c>
      <c r="X19" s="73"/>
      <c r="Y19" s="74" t="n">
        <f aca="false">IF('Для розрахунків'!X19&lt;0,")",'Для розрахунків'!Y19)</f>
        <v>0</v>
      </c>
      <c r="Z19" s="72" t="n">
        <f aca="false">IF('Для розрахунків'!AA19&lt;0,"(",'Для розрахунків'!Z19)</f>
        <v>0</v>
      </c>
      <c r="AA19" s="73"/>
      <c r="AB19" s="73"/>
      <c r="AC19" s="74" t="n">
        <f aca="false">IF('Для розрахунків'!AA19&lt;0,")",'Для розрахунків'!AC19)</f>
        <v>0</v>
      </c>
      <c r="AD19" s="72" t="n">
        <f aca="false">IF('Для розрахунків'!AE19&lt;0,"(",'Для розрахунків'!AD19)</f>
        <v>0</v>
      </c>
      <c r="AE19" s="73"/>
      <c r="AF19" s="73"/>
      <c r="AG19" s="74" t="n">
        <f aca="false">IF('Для розрахунків'!AE19&lt;0,")",'Для розрахунків'!AG19)</f>
        <v>0</v>
      </c>
    </row>
    <row r="20" s="28" customFormat="true" ht="29.25" hidden="false" customHeight="true" outlineLevel="0" collapsed="false">
      <c r="A20" s="47" t="s">
        <v>51</v>
      </c>
      <c r="B20" s="47"/>
      <c r="C20" s="31" t="s">
        <v>52</v>
      </c>
      <c r="D20" s="31"/>
      <c r="E20" s="72" t="n">
        <f aca="false">IF('Для розрахунків'!F20&lt;0,"(",'Для розрахунків'!E20)</f>
        <v>0</v>
      </c>
      <c r="F20" s="73" t="str">
        <f aca="false">IF('Для розрахунків'!F20=0,"-",ABS('Для розрахунків'!F20))</f>
        <v>-</v>
      </c>
      <c r="G20" s="74" t="n">
        <f aca="false">IF('Для розрахунків'!F20&lt;0,")",'Для розрахунків'!G20)</f>
        <v>0</v>
      </c>
      <c r="H20" s="72" t="n">
        <f aca="false">IF('Для розрахунків'!I20&lt;0,"(",'Для розрахунків'!H20)</f>
        <v>0</v>
      </c>
      <c r="I20" s="73" t="str">
        <f aca="false">IF('Для розрахунків'!I20=0,"-",ABS('Для розрахунків'!I20))</f>
        <v>-</v>
      </c>
      <c r="J20" s="74" t="n">
        <f aca="false">IF('Для розрахунків'!I20&lt;0,")",'Для розрахунків'!J20)</f>
        <v>0</v>
      </c>
      <c r="K20" s="72" t="n">
        <f aca="false">IF('Для розрахунків'!L20&lt;0,"(",'Для розрахунків'!K20)</f>
        <v>0</v>
      </c>
      <c r="L20" s="73" t="str">
        <f aca="false">IF('Для розрахунків'!L20=0,"-",ABS('Для розрахунків'!L20))</f>
        <v>-</v>
      </c>
      <c r="M20" s="74" t="n">
        <f aca="false">IF('Для розрахунків'!L20&lt;0,")",'Для розрахунків'!M20)</f>
        <v>0</v>
      </c>
      <c r="N20" s="72" t="n">
        <f aca="false">IF('Для розрахунків'!O20&lt;0,"(",'Для розрахунків'!N20)</f>
        <v>0</v>
      </c>
      <c r="O20" s="73" t="str">
        <f aca="false">IF('Для розрахунків'!O20=0,"-",ABS('Для розрахунків'!O20))</f>
        <v>-</v>
      </c>
      <c r="P20" s="74" t="n">
        <f aca="false">IF('Для розрахунків'!O20&lt;0,")",'Для розрахунків'!P20)</f>
        <v>0</v>
      </c>
      <c r="Q20" s="72" t="n">
        <f aca="false">IF('Для розрахунків'!R20&lt;0,"(",'Для розрахунків'!Q20)</f>
        <v>0</v>
      </c>
      <c r="R20" s="73" t="str">
        <f aca="false">IF('Для розрахунків'!R20=0,"-",ABS('Для розрахунків'!R20))</f>
        <v>-</v>
      </c>
      <c r="S20" s="74" t="n">
        <f aca="false">IF('Для розрахунків'!R20&lt;0,")",'Для розрахунків'!S20)</f>
        <v>0</v>
      </c>
      <c r="T20" s="72" t="n">
        <f aca="false">IF('Для розрахунків'!U20&lt;0,"(",'Для розрахунків'!T20)</f>
        <v>0</v>
      </c>
      <c r="U20" s="73" t="str">
        <f aca="false">IF('Для розрахунків'!U20=0,"-",ABS('Для розрахунків'!U20))</f>
        <v>-</v>
      </c>
      <c r="V20" s="74" t="n">
        <f aca="false">IF('Для розрахунків'!U20&lt;0,")",'Для розрахунків'!V20)</f>
        <v>0</v>
      </c>
      <c r="W20" s="72" t="n">
        <f aca="false">IF('Для розрахунків'!X20&lt;0,"(",'Для розрахунків'!W20)</f>
        <v>0</v>
      </c>
      <c r="X20" s="73" t="str">
        <f aca="false">IF('Для розрахунків'!X20=0,"-",ABS('Для розрахунків'!X20))</f>
        <v>-</v>
      </c>
      <c r="Y20" s="74" t="n">
        <f aca="false">IF('Для розрахунків'!X20&lt;0,")",'Для розрахунків'!Y20)</f>
        <v>0</v>
      </c>
      <c r="Z20" s="72" t="n">
        <f aca="false">IF('Для розрахунків'!AA20&lt;0,"(",'Для розрахунків'!Z20)</f>
        <v>0</v>
      </c>
      <c r="AA20" s="73" t="str">
        <f aca="false">IF('Для розрахунків'!AA20:AB20=0,"-",ABS('Для розрахунків'!AA20:AB20))</f>
        <v>-</v>
      </c>
      <c r="AB20" s="73"/>
      <c r="AC20" s="74" t="n">
        <f aca="false">IF('Для розрахунків'!AA20&lt;0,")",'Для розрахунків'!AC20)</f>
        <v>0</v>
      </c>
      <c r="AD20" s="72" t="n">
        <f aca="false">IF('Для розрахунків'!AE20&lt;0,"(",'Для розрахунків'!AD20)</f>
        <v>0</v>
      </c>
      <c r="AE20" s="73" t="str">
        <f aca="false">IF('Для розрахунків'!AE20:AF20=0,"-",ABS('Для розрахунків'!AE20:AF20))</f>
        <v>-</v>
      </c>
      <c r="AF20" s="73"/>
      <c r="AG20" s="74" t="n">
        <f aca="false">IF('Для розрахунків'!AE20&lt;0,")",'Для розрахунків'!AG20)</f>
        <v>0</v>
      </c>
    </row>
    <row r="21" s="28" customFormat="true" ht="24.75" hidden="false" customHeight="true" outlineLevel="0" collapsed="false">
      <c r="A21" s="47" t="s">
        <v>53</v>
      </c>
      <c r="B21" s="47"/>
      <c r="C21" s="31" t="s">
        <v>54</v>
      </c>
      <c r="D21" s="31"/>
      <c r="E21" s="72" t="n">
        <f aca="false">IF('Для розрахунків'!F21&lt;0,"(",'Для розрахунків'!E21)</f>
        <v>0</v>
      </c>
      <c r="F21" s="73" t="str">
        <f aca="false">IF('Для розрахунків'!F21=0,"-",ABS('Для розрахунків'!F21))</f>
        <v>-</v>
      </c>
      <c r="G21" s="74" t="n">
        <f aca="false">IF('Для розрахунків'!F21&lt;0,")",'Для розрахунків'!G21)</f>
        <v>0</v>
      </c>
      <c r="H21" s="72" t="n">
        <f aca="false">IF('Для розрахунків'!I21&lt;0,"(",'Для розрахунків'!H21)</f>
        <v>0</v>
      </c>
      <c r="I21" s="73" t="str">
        <f aca="false">IF('Для розрахунків'!I21=0,"-",ABS('Для розрахунків'!I21))</f>
        <v>-</v>
      </c>
      <c r="J21" s="74" t="n">
        <f aca="false">IF('Для розрахунків'!I21&lt;0,")",'Для розрахунків'!J21)</f>
        <v>0</v>
      </c>
      <c r="K21" s="72" t="n">
        <f aca="false">IF('Для розрахунків'!L21&lt;0,"(",'Для розрахунків'!K21)</f>
        <v>0</v>
      </c>
      <c r="L21" s="73" t="str">
        <f aca="false">IF('Для розрахунків'!L21=0,"-",ABS('Для розрахунків'!L21))</f>
        <v>-</v>
      </c>
      <c r="M21" s="74" t="n">
        <f aca="false">IF('Для розрахунків'!L21&lt;0,")",'Для розрахунків'!M21)</f>
        <v>0</v>
      </c>
      <c r="N21" s="72" t="n">
        <f aca="false">IF('Для розрахунків'!O21&lt;0,"(",'Для розрахунків'!N21)</f>
        <v>0</v>
      </c>
      <c r="O21" s="73" t="str">
        <f aca="false">IF('Для розрахунків'!O21=0,"-",ABS('Для розрахунків'!O21))</f>
        <v>-</v>
      </c>
      <c r="P21" s="74" t="n">
        <f aca="false">IF('Для розрахунків'!O21&lt;0,")",'Для розрахунків'!P21)</f>
        <v>0</v>
      </c>
      <c r="Q21" s="72" t="n">
        <f aca="false">IF('Для розрахунків'!R21&lt;0,"(",'Для розрахунків'!Q21)</f>
        <v>0</v>
      </c>
      <c r="R21" s="73" t="str">
        <f aca="false">IF('Для розрахунків'!R21=0,"-",ABS('Для розрахунків'!R21))</f>
        <v>-</v>
      </c>
      <c r="S21" s="74" t="n">
        <f aca="false">IF('Для розрахунків'!R21&lt;0,")",'Для розрахунків'!S21)</f>
        <v>0</v>
      </c>
      <c r="T21" s="72" t="n">
        <f aca="false">IF('Для розрахунків'!U21&lt;0,"(",'Для розрахунків'!T21)</f>
        <v>0</v>
      </c>
      <c r="U21" s="73" t="str">
        <f aca="false">IF('Для розрахунків'!U21=0,"-",ABS('Для розрахунків'!U21))</f>
        <v>-</v>
      </c>
      <c r="V21" s="74" t="n">
        <f aca="false">IF('Для розрахунків'!U21&lt;0,")",'Для розрахунків'!V21)</f>
        <v>0</v>
      </c>
      <c r="W21" s="72" t="n">
        <f aca="false">IF('Для розрахунків'!X21&lt;0,"(",'Для розрахунків'!W21)</f>
        <v>0</v>
      </c>
      <c r="X21" s="73" t="str">
        <f aca="false">IF('Для розрахунків'!X21=0,"-",ABS('Для розрахунків'!X21))</f>
        <v>-</v>
      </c>
      <c r="Y21" s="74" t="n">
        <f aca="false">IF('Для розрахунків'!X21&lt;0,")",'Для розрахунків'!Y21)</f>
        <v>0</v>
      </c>
      <c r="Z21" s="72" t="n">
        <f aca="false">IF('Для розрахунків'!AA21&lt;0,"(",'Для розрахунків'!Z21)</f>
        <v>0</v>
      </c>
      <c r="AA21" s="73" t="str">
        <f aca="false">IF('Для розрахунків'!AA21:AB21=0,"-",ABS('Для розрахунків'!AA21:AB21))</f>
        <v>-</v>
      </c>
      <c r="AB21" s="73"/>
      <c r="AC21" s="74" t="n">
        <f aca="false">IF('Для розрахунків'!AA21&lt;0,")",'Для розрахунків'!AC21)</f>
        <v>0</v>
      </c>
      <c r="AD21" s="72" t="n">
        <f aca="false">IF('Для розрахунків'!AE21&lt;0,"(",'Для розрахунків'!AD21)</f>
        <v>0</v>
      </c>
      <c r="AE21" s="73" t="str">
        <f aca="false">IF('Для розрахунків'!AE21:AF21=0,"-",ABS('Для розрахунків'!AE21:AF21))</f>
        <v>-</v>
      </c>
      <c r="AF21" s="73"/>
      <c r="AG21" s="74" t="n">
        <f aca="false">IF('Для розрахунків'!AE21&lt;0,")",'Для розрахунків'!AG21)</f>
        <v>0</v>
      </c>
    </row>
    <row r="22" s="28" customFormat="true" ht="12.75" hidden="false" customHeight="true" outlineLevel="0" collapsed="false">
      <c r="A22" s="47" t="s">
        <v>55</v>
      </c>
      <c r="B22" s="47"/>
      <c r="C22" s="31" t="s">
        <v>56</v>
      </c>
      <c r="D22" s="31"/>
      <c r="E22" s="72" t="n">
        <f aca="false">IF('Для розрахунків'!F22&lt;0,"(",'Для розрахунків'!E22)</f>
        <v>0</v>
      </c>
      <c r="F22" s="73" t="str">
        <f aca="false">IF('Для розрахунків'!F22=0,"-",ABS('Для розрахунків'!F22))</f>
        <v>-</v>
      </c>
      <c r="G22" s="74" t="n">
        <f aca="false">IF('Для розрахунків'!F22&lt;0,")",'Для розрахунків'!G22)</f>
        <v>0</v>
      </c>
      <c r="H22" s="72" t="n">
        <f aca="false">IF('Для розрахунків'!I22&lt;0,"(",'Для розрахунків'!H22)</f>
        <v>0</v>
      </c>
      <c r="I22" s="73" t="str">
        <f aca="false">IF('Для розрахунків'!I22=0,"-",ABS('Для розрахунків'!I22))</f>
        <v>-</v>
      </c>
      <c r="J22" s="74" t="n">
        <f aca="false">IF('Для розрахунків'!I22&lt;0,")",'Для розрахунків'!J22)</f>
        <v>0</v>
      </c>
      <c r="K22" s="72" t="n">
        <f aca="false">IF('Для розрахунків'!L22&lt;0,"(",'Для розрахунків'!K22)</f>
        <v>0</v>
      </c>
      <c r="L22" s="73" t="str">
        <f aca="false">IF('Для розрахунків'!L22=0,"-",ABS('Для розрахунків'!L22))</f>
        <v>-</v>
      </c>
      <c r="M22" s="74" t="n">
        <f aca="false">IF('Для розрахунків'!L22&lt;0,")",'Для розрахунків'!M22)</f>
        <v>0</v>
      </c>
      <c r="N22" s="72" t="n">
        <f aca="false">IF('Для розрахунків'!O22&lt;0,"(",'Для розрахунків'!N22)</f>
        <v>0</v>
      </c>
      <c r="O22" s="73" t="str">
        <f aca="false">IF('Для розрахунків'!O22=0,"-",ABS('Для розрахунків'!O22))</f>
        <v>-</v>
      </c>
      <c r="P22" s="74" t="n">
        <f aca="false">IF('Для розрахунків'!O22&lt;0,")",'Для розрахунків'!P22)</f>
        <v>0</v>
      </c>
      <c r="Q22" s="72" t="n">
        <f aca="false">IF('Для розрахунків'!R22&lt;0,"(",'Для розрахунків'!Q22)</f>
        <v>0</v>
      </c>
      <c r="R22" s="73" t="str">
        <f aca="false">IF('Для розрахунків'!R22=0,"-",ABS('Для розрахунків'!R22))</f>
        <v>-</v>
      </c>
      <c r="S22" s="74" t="n">
        <f aca="false">IF('Для розрахунків'!R22&lt;0,")",'Для розрахунків'!S22)</f>
        <v>0</v>
      </c>
      <c r="T22" s="72" t="n">
        <f aca="false">IF('Для розрахунків'!U22&lt;0,"(",'Для розрахунків'!T22)</f>
        <v>0</v>
      </c>
      <c r="U22" s="73" t="str">
        <f aca="false">IF('Для розрахунків'!U22=0,"-",ABS('Для розрахунків'!U22))</f>
        <v>-</v>
      </c>
      <c r="V22" s="74" t="n">
        <f aca="false">IF('Для розрахунків'!U22&lt;0,")",'Для розрахунків'!V22)</f>
        <v>0</v>
      </c>
      <c r="W22" s="72" t="n">
        <f aca="false">IF('Для розрахунків'!X22&lt;0,"(",'Для розрахунків'!W22)</f>
        <v>0</v>
      </c>
      <c r="X22" s="73" t="str">
        <f aca="false">IF('Для розрахунків'!X22=0,"-",ABS('Для розрахунків'!X22))</f>
        <v>-</v>
      </c>
      <c r="Y22" s="74" t="n">
        <f aca="false">IF('Для розрахунків'!X22&lt;0,")",'Для розрахунків'!Y22)</f>
        <v>0</v>
      </c>
      <c r="Z22" s="72" t="n">
        <f aca="false">IF('Для розрахунків'!AA22&lt;0,"(",'Для розрахунків'!Z22)</f>
        <v>0</v>
      </c>
      <c r="AA22" s="73" t="str">
        <f aca="false">IF('Для розрахунків'!AA22:AB22=0,"-",ABS('Для розрахунків'!AA22:AB22))</f>
        <v>-</v>
      </c>
      <c r="AB22" s="73"/>
      <c r="AC22" s="74" t="n">
        <f aca="false">IF('Для розрахунків'!AA22&lt;0,")",'Для розрахунків'!AC22)</f>
        <v>0</v>
      </c>
      <c r="AD22" s="72" t="n">
        <f aca="false">IF('Для розрахунків'!AE22&lt;0,"(",'Для розрахунків'!AD22)</f>
        <v>0</v>
      </c>
      <c r="AE22" s="73" t="str">
        <f aca="false">IF('Для розрахунків'!AE22:AF22=0,"-",ABS('Для розрахунків'!AE22:AF22))</f>
        <v>-</v>
      </c>
      <c r="AF22" s="73"/>
      <c r="AG22" s="74" t="n">
        <f aca="false">IF('Для розрахунків'!AE22&lt;0,")",'Для розрахунків'!AG22)</f>
        <v>0</v>
      </c>
    </row>
    <row r="23" s="28" customFormat="true" ht="37.5" hidden="false" customHeight="true" outlineLevel="0" collapsed="false">
      <c r="A23" s="34" t="s">
        <v>57</v>
      </c>
      <c r="B23" s="34"/>
      <c r="C23" s="31" t="s">
        <v>58</v>
      </c>
      <c r="D23" s="31"/>
      <c r="E23" s="72" t="n">
        <f aca="false">IF('Для розрахунків'!F23&lt;0,"(",'Для розрахунків'!E23)</f>
        <v>0</v>
      </c>
      <c r="F23" s="73" t="str">
        <f aca="false">IF('Для розрахунків'!F23=0,"-",ABS('Для розрахунків'!F23))</f>
        <v>-</v>
      </c>
      <c r="G23" s="74" t="n">
        <f aca="false">IF('Для розрахунків'!F23&lt;0,")",'Для розрахунків'!G23)</f>
        <v>0</v>
      </c>
      <c r="H23" s="72" t="n">
        <f aca="false">IF('Для розрахунків'!I23&lt;0,"(",'Для розрахунків'!H23)</f>
        <v>0</v>
      </c>
      <c r="I23" s="73" t="str">
        <f aca="false">IF('Для розрахунків'!I23=0,"-",ABS('Для розрахунків'!I23))</f>
        <v>-</v>
      </c>
      <c r="J23" s="74" t="n">
        <f aca="false">IF('Для розрахунків'!I23&lt;0,")",'Для розрахунків'!J23)</f>
        <v>0</v>
      </c>
      <c r="K23" s="72" t="n">
        <f aca="false">IF('Для розрахунків'!L23&lt;0,"(",'Для розрахунків'!K23)</f>
        <v>0</v>
      </c>
      <c r="L23" s="73" t="str">
        <f aca="false">IF('Для розрахунків'!L23=0,"-",ABS('Для розрахунків'!L23))</f>
        <v>-</v>
      </c>
      <c r="M23" s="74" t="n">
        <f aca="false">IF('Для розрахунків'!L23&lt;0,")",'Для розрахунків'!M23)</f>
        <v>0</v>
      </c>
      <c r="N23" s="72" t="n">
        <f aca="false">IF('Для розрахунків'!O23&lt;0,"(",'Для розрахунків'!N23)</f>
        <v>0</v>
      </c>
      <c r="O23" s="73" t="str">
        <f aca="false">IF('Для розрахунків'!O23=0,"-",ABS('Для розрахунків'!O23))</f>
        <v>-</v>
      </c>
      <c r="P23" s="74" t="n">
        <f aca="false">IF('Для розрахунків'!O23&lt;0,")",'Для розрахунків'!P23)</f>
        <v>0</v>
      </c>
      <c r="Q23" s="72" t="n">
        <f aca="false">IF('Для розрахунків'!R23&lt;0,"(",'Для розрахунків'!Q23)</f>
        <v>0</v>
      </c>
      <c r="R23" s="73" t="str">
        <f aca="false">IF('Для розрахунків'!R23=0,"-",ABS('Для розрахунків'!R23))</f>
        <v>-</v>
      </c>
      <c r="S23" s="74" t="n">
        <f aca="false">IF('Для розрахунків'!R23&lt;0,")",'Для розрахунків'!S23)</f>
        <v>0</v>
      </c>
      <c r="T23" s="72" t="n">
        <f aca="false">IF('Для розрахунків'!U23&lt;0,"(",'Для розрахунків'!T23)</f>
        <v>0</v>
      </c>
      <c r="U23" s="73" t="str">
        <f aca="false">IF('Для розрахунків'!U23=0,"-",ABS('Для розрахунків'!U23))</f>
        <v>-</v>
      </c>
      <c r="V23" s="74" t="n">
        <f aca="false">IF('Для розрахунків'!U23&lt;0,")",'Для розрахунків'!V23)</f>
        <v>0</v>
      </c>
      <c r="W23" s="72" t="n">
        <f aca="false">IF('Для розрахунків'!X23&lt;0,"(",'Для розрахунків'!W23)</f>
        <v>0</v>
      </c>
      <c r="X23" s="73" t="str">
        <f aca="false">IF('Для розрахунків'!X23=0,"-",ABS('Для розрахунків'!X23))</f>
        <v>-</v>
      </c>
      <c r="Y23" s="74" t="n">
        <f aca="false">IF('Для розрахунків'!X23&lt;0,")",'Для розрахунків'!Y23)</f>
        <v>0</v>
      </c>
      <c r="Z23" s="72" t="n">
        <f aca="false">IF('Для розрахунків'!AA23&lt;0,"(",'Для розрахунків'!Z23)</f>
        <v>0</v>
      </c>
      <c r="AA23" s="73" t="str">
        <f aca="false">IF('Для розрахунків'!AA23:AB23=0,"-",ABS('Для розрахунків'!AA23:AB23))</f>
        <v>-</v>
      </c>
      <c r="AB23" s="73"/>
      <c r="AC23" s="74" t="n">
        <f aca="false">IF('Для розрахунків'!AA23&lt;0,")",'Для розрахунків'!AC23)</f>
        <v>0</v>
      </c>
      <c r="AD23" s="72" t="n">
        <f aca="false">IF('Для розрахунків'!AE23&lt;0,"(",'Для розрахунків'!AD23)</f>
        <v>0</v>
      </c>
      <c r="AE23" s="73" t="str">
        <f aca="false">IF('Для розрахунків'!AE23:AF23=0,"-",ABS('Для розрахунків'!AE23:AF23))</f>
        <v>-</v>
      </c>
      <c r="AF23" s="73"/>
      <c r="AG23" s="74" t="n">
        <f aca="false">IF('Для розрахунків'!AE23&lt;0,")",'Для розрахунків'!AG23)</f>
        <v>0</v>
      </c>
    </row>
    <row r="24" s="28" customFormat="true" ht="25.5" hidden="false" customHeight="true" outlineLevel="0" collapsed="false">
      <c r="A24" s="34" t="s">
        <v>59</v>
      </c>
      <c r="B24" s="34"/>
      <c r="C24" s="31"/>
      <c r="D24" s="31"/>
      <c r="E24" s="72" t="n">
        <f aca="false">IF('Для розрахунків'!F24&lt;0,"(",'Для розрахунків'!E24)</f>
        <v>0</v>
      </c>
      <c r="F24" s="73"/>
      <c r="G24" s="74" t="n">
        <f aca="false">IF('Для розрахунків'!F24&lt;0,")",'Для розрахунків'!G24)</f>
        <v>0</v>
      </c>
      <c r="H24" s="72" t="n">
        <f aca="false">IF('Для розрахунків'!I24&lt;0,"(",'Для розрахунків'!H24)</f>
        <v>0</v>
      </c>
      <c r="I24" s="73"/>
      <c r="J24" s="74" t="n">
        <f aca="false">IF('Для розрахунків'!I24&lt;0,")",'Для розрахунків'!J24)</f>
        <v>0</v>
      </c>
      <c r="K24" s="72" t="n">
        <f aca="false">IF('Для розрахунків'!L24&lt;0,"(",'Для розрахунків'!K24)</f>
        <v>0</v>
      </c>
      <c r="L24" s="73"/>
      <c r="M24" s="74" t="n">
        <f aca="false">IF('Для розрахунків'!L24&lt;0,")",'Для розрахунків'!M24)</f>
        <v>0</v>
      </c>
      <c r="N24" s="72" t="n">
        <f aca="false">IF('Для розрахунків'!O24&lt;0,"(",'Для розрахунків'!N24)</f>
        <v>0</v>
      </c>
      <c r="O24" s="73"/>
      <c r="P24" s="74" t="n">
        <f aca="false">IF('Для розрахунків'!O24&lt;0,")",'Для розрахунків'!P24)</f>
        <v>0</v>
      </c>
      <c r="Q24" s="72" t="n">
        <f aca="false">IF('Для розрахунків'!R24&lt;0,"(",'Для розрахунків'!Q24)</f>
        <v>0</v>
      </c>
      <c r="R24" s="73"/>
      <c r="S24" s="74" t="n">
        <f aca="false">IF('Для розрахунків'!R24&lt;0,")",'Для розрахунків'!S24)</f>
        <v>0</v>
      </c>
      <c r="T24" s="72" t="n">
        <f aca="false">IF('Для розрахунків'!U24&lt;0,"(",'Для розрахунків'!T24)</f>
        <v>0</v>
      </c>
      <c r="U24" s="73"/>
      <c r="V24" s="74" t="n">
        <f aca="false">IF('Для розрахунків'!U24&lt;0,")",'Для розрахунків'!V24)</f>
        <v>0</v>
      </c>
      <c r="W24" s="72" t="n">
        <f aca="false">IF('Для розрахунків'!X24&lt;0,"(",'Для розрахунків'!W24)</f>
        <v>0</v>
      </c>
      <c r="X24" s="73"/>
      <c r="Y24" s="74" t="n">
        <f aca="false">IF('Для розрахунків'!X24&lt;0,")",'Для розрахунків'!Y24)</f>
        <v>0</v>
      </c>
      <c r="Z24" s="72" t="n">
        <f aca="false">IF('Для розрахунків'!AA24&lt;0,"(",'Для розрахунків'!Z24)</f>
        <v>0</v>
      </c>
      <c r="AA24" s="73"/>
      <c r="AB24" s="73"/>
      <c r="AC24" s="74" t="n">
        <f aca="false">IF('Для розрахунків'!AA24&lt;0,")",'Для розрахунків'!AC24)</f>
        <v>0</v>
      </c>
      <c r="AD24" s="72" t="n">
        <f aca="false">IF('Для розрахунків'!AE24&lt;0,"(",'Для розрахунків'!AD24)</f>
        <v>0</v>
      </c>
      <c r="AE24" s="73"/>
      <c r="AF24" s="73"/>
      <c r="AG24" s="74" t="n">
        <f aca="false">IF('Для розрахунків'!AE24&lt;0,")",'Для розрахунків'!AG24)</f>
        <v>0</v>
      </c>
    </row>
    <row r="25" s="28" customFormat="true" ht="29.25" hidden="false" customHeight="true" outlineLevel="0" collapsed="false">
      <c r="A25" s="47" t="s">
        <v>60</v>
      </c>
      <c r="B25" s="47"/>
      <c r="C25" s="31" t="s">
        <v>61</v>
      </c>
      <c r="D25" s="31"/>
      <c r="E25" s="72" t="n">
        <f aca="false">IF('Для розрахунків'!F25&lt;0,"(",'Для розрахунків'!E25)</f>
        <v>0</v>
      </c>
      <c r="F25" s="73" t="str">
        <f aca="false">IF('Для розрахунків'!F25=0,"-",ABS('Для розрахунків'!F25))</f>
        <v>-</v>
      </c>
      <c r="G25" s="74" t="n">
        <f aca="false">IF('Для розрахунків'!F25&lt;0,")",'Для розрахунків'!G25)</f>
        <v>0</v>
      </c>
      <c r="H25" s="72" t="n">
        <f aca="false">IF('Для розрахунків'!I25&lt;0,"(",'Для розрахунків'!H25)</f>
        <v>0</v>
      </c>
      <c r="I25" s="73" t="str">
        <f aca="false">IF('Для розрахунків'!I25=0,"-",ABS('Для розрахунків'!I25))</f>
        <v>-</v>
      </c>
      <c r="J25" s="74" t="n">
        <f aca="false">IF('Для розрахунків'!I25&lt;0,")",'Для розрахунків'!J25)</f>
        <v>0</v>
      </c>
      <c r="K25" s="72" t="n">
        <f aca="false">IF('Для розрахунків'!L25&lt;0,"(",'Для розрахунків'!K25)</f>
        <v>0</v>
      </c>
      <c r="L25" s="73" t="str">
        <f aca="false">IF('Для розрахунків'!L25=0,"-",ABS('Для розрахунків'!L25))</f>
        <v>-</v>
      </c>
      <c r="M25" s="74" t="n">
        <f aca="false">IF('Для розрахунків'!L25&lt;0,")",'Для розрахунків'!M25)</f>
        <v>0</v>
      </c>
      <c r="N25" s="72" t="n">
        <f aca="false">IF('Для розрахунків'!O25&lt;0,"(",'Для розрахунків'!N25)</f>
        <v>0</v>
      </c>
      <c r="O25" s="73" t="str">
        <f aca="false">IF('Для розрахунків'!O25=0,"-",ABS('Для розрахунків'!O25))</f>
        <v>-</v>
      </c>
      <c r="P25" s="74" t="n">
        <f aca="false">IF('Для розрахунків'!O25&lt;0,")",'Для розрахунків'!P25)</f>
        <v>0</v>
      </c>
      <c r="Q25" s="72" t="n">
        <f aca="false">IF('Для розрахунків'!R25&lt;0,"(",'Для розрахунків'!Q25)</f>
        <v>0</v>
      </c>
      <c r="R25" s="73" t="str">
        <f aca="false">IF('Для розрахунків'!R25=0,"-",ABS('Для розрахунків'!R25))</f>
        <v>-</v>
      </c>
      <c r="S25" s="74" t="n">
        <f aca="false">IF('Для розрахунків'!R25&lt;0,")",'Для розрахунків'!S25)</f>
        <v>0</v>
      </c>
      <c r="T25" s="72" t="n">
        <f aca="false">IF('Для розрахунків'!U25&lt;0,"(",'Для розрахунків'!T25)</f>
        <v>0</v>
      </c>
      <c r="U25" s="73" t="str">
        <f aca="false">IF('Для розрахунків'!U25=0,"-",ABS('Для розрахунків'!U25))</f>
        <v>-</v>
      </c>
      <c r="V25" s="74" t="n">
        <f aca="false">IF('Для розрахунків'!U25&lt;0,")",'Для розрахунків'!V25)</f>
        <v>0</v>
      </c>
      <c r="W25" s="72" t="n">
        <f aca="false">IF('Для розрахунків'!X25&lt;0,"(",'Для розрахунків'!W25)</f>
        <v>0</v>
      </c>
      <c r="X25" s="73" t="str">
        <f aca="false">IF('Для розрахунків'!X25=0,"-",ABS('Для розрахунків'!X25))</f>
        <v>-</v>
      </c>
      <c r="Y25" s="74" t="n">
        <f aca="false">IF('Для розрахунків'!X25&lt;0,")",'Для розрахунків'!Y25)</f>
        <v>0</v>
      </c>
      <c r="Z25" s="72" t="n">
        <f aca="false">IF('Для розрахунків'!AA25&lt;0,"(",'Для розрахунків'!Z25)</f>
        <v>0</v>
      </c>
      <c r="AA25" s="73" t="str">
        <f aca="false">IF('Для розрахунків'!AA25:AB25=0,"-",ABS('Для розрахунків'!AA25:AB25))</f>
        <v>-</v>
      </c>
      <c r="AB25" s="73"/>
      <c r="AC25" s="74" t="n">
        <f aca="false">IF('Для розрахунків'!AA25&lt;0,")",'Для розрахунків'!AC25)</f>
        <v>0</v>
      </c>
      <c r="AD25" s="72" t="n">
        <f aca="false">IF('Для розрахунків'!AE25&lt;0,"(",'Для розрахунків'!AD25)</f>
        <v>0</v>
      </c>
      <c r="AE25" s="73" t="str">
        <f aca="false">IF('Для розрахунків'!AE25:AF25=0,"-",ABS('Для розрахунків'!AE25:AF25))</f>
        <v>-</v>
      </c>
      <c r="AF25" s="73"/>
      <c r="AG25" s="74" t="n">
        <f aca="false">IF('Для розрахунків'!AE25&lt;0,")",'Для розрахунків'!AG25)</f>
        <v>0</v>
      </c>
    </row>
    <row r="26" s="28" customFormat="true" ht="29.25" hidden="false" customHeight="true" outlineLevel="0" collapsed="false">
      <c r="A26" s="47" t="s">
        <v>62</v>
      </c>
      <c r="B26" s="47"/>
      <c r="C26" s="31" t="s">
        <v>63</v>
      </c>
      <c r="D26" s="31"/>
      <c r="E26" s="72" t="n">
        <f aca="false">IF('Для розрахунків'!F26&lt;0,"(",'Для розрахунків'!E26)</f>
        <v>0</v>
      </c>
      <c r="F26" s="73" t="str">
        <f aca="false">IF('Для розрахунків'!F26=0,"-",ABS('Для розрахунків'!F26))</f>
        <v>-</v>
      </c>
      <c r="G26" s="74" t="n">
        <f aca="false">IF('Для розрахунків'!F26&lt;0,")",'Для розрахунків'!G26)</f>
        <v>0</v>
      </c>
      <c r="H26" s="72" t="n">
        <f aca="false">IF('Для розрахунків'!I26&lt;0,"(",'Для розрахунків'!H26)</f>
        <v>0</v>
      </c>
      <c r="I26" s="73" t="str">
        <f aca="false">IF('Для розрахунків'!I26=0,"-",ABS('Для розрахунків'!I26))</f>
        <v>-</v>
      </c>
      <c r="J26" s="74" t="n">
        <f aca="false">IF('Для розрахунків'!I26&lt;0,")",'Для розрахунків'!J26)</f>
        <v>0</v>
      </c>
      <c r="K26" s="72" t="n">
        <f aca="false">IF('Для розрахунків'!L26&lt;0,"(",'Для розрахунків'!K26)</f>
        <v>0</v>
      </c>
      <c r="L26" s="73" t="str">
        <f aca="false">IF('Для розрахунків'!L26=0,"-",ABS('Для розрахунків'!L26))</f>
        <v>-</v>
      </c>
      <c r="M26" s="74" t="n">
        <f aca="false">IF('Для розрахунків'!L26&lt;0,")",'Для розрахунків'!M26)</f>
        <v>0</v>
      </c>
      <c r="N26" s="72" t="n">
        <f aca="false">IF('Для розрахунків'!O26&lt;0,"(",'Для розрахунків'!N26)</f>
        <v>0</v>
      </c>
      <c r="O26" s="73" t="str">
        <f aca="false">IF('Для розрахунків'!O26=0,"-",ABS('Для розрахунків'!O26))</f>
        <v>-</v>
      </c>
      <c r="P26" s="74" t="n">
        <f aca="false">IF('Для розрахунків'!O26&lt;0,")",'Для розрахунків'!P26)</f>
        <v>0</v>
      </c>
      <c r="Q26" s="72" t="n">
        <f aca="false">IF('Для розрахунків'!R26&lt;0,"(",'Для розрахунків'!Q26)</f>
        <v>0</v>
      </c>
      <c r="R26" s="73" t="str">
        <f aca="false">IF('Для розрахунків'!R26=0,"-",ABS('Для розрахунків'!R26))</f>
        <v>-</v>
      </c>
      <c r="S26" s="74" t="n">
        <f aca="false">IF('Для розрахунків'!R26&lt;0,")",'Для розрахунків'!S26)</f>
        <v>0</v>
      </c>
      <c r="T26" s="72" t="n">
        <f aca="false">IF('Для розрахунків'!U26&lt;0,"(",'Для розрахунків'!T26)</f>
        <v>0</v>
      </c>
      <c r="U26" s="73" t="str">
        <f aca="false">IF('Для розрахунків'!U26=0,"-",ABS('Для розрахунків'!U26))</f>
        <v>-</v>
      </c>
      <c r="V26" s="74" t="n">
        <f aca="false">IF('Для розрахунків'!U26&lt;0,")",'Для розрахунків'!V26)</f>
        <v>0</v>
      </c>
      <c r="W26" s="72" t="n">
        <f aca="false">IF('Для розрахунків'!X26&lt;0,"(",'Для розрахунків'!W26)</f>
        <v>0</v>
      </c>
      <c r="X26" s="73" t="str">
        <f aca="false">IF('Для розрахунків'!X26=0,"-",ABS('Для розрахунків'!X26))</f>
        <v>-</v>
      </c>
      <c r="Y26" s="74" t="n">
        <f aca="false">IF('Для розрахунків'!X26&lt;0,")",'Для розрахунків'!Y26)</f>
        <v>0</v>
      </c>
      <c r="Z26" s="72" t="n">
        <f aca="false">IF('Для розрахунків'!AA26&lt;0,"(",'Для розрахунків'!Z26)</f>
        <v>0</v>
      </c>
      <c r="AA26" s="73" t="str">
        <f aca="false">IF('Для розрахунків'!AA26:AB26=0,"-",ABS('Для розрахунків'!AA26:AB26))</f>
        <v>-</v>
      </c>
      <c r="AB26" s="73"/>
      <c r="AC26" s="74" t="n">
        <f aca="false">IF('Для розрахунків'!AA26&lt;0,")",'Для розрахунків'!AC26)</f>
        <v>0</v>
      </c>
      <c r="AD26" s="72" t="n">
        <f aca="false">IF('Для розрахунків'!AE26&lt;0,"(",'Для розрахунків'!AD26)</f>
        <v>0</v>
      </c>
      <c r="AE26" s="73" t="str">
        <f aca="false">IF('Для розрахунків'!AE26:AF26=0,"-",ABS('Для розрахунків'!AE26:AF26))</f>
        <v>-</v>
      </c>
      <c r="AF26" s="73"/>
      <c r="AG26" s="74" t="n">
        <f aca="false">IF('Для розрахунків'!AE26&lt;0,")",'Для розрахунків'!AG26)</f>
        <v>0</v>
      </c>
    </row>
    <row r="27" s="28" customFormat="true" ht="29.25" hidden="false" customHeight="true" outlineLevel="0" collapsed="false">
      <c r="A27" s="47" t="s">
        <v>64</v>
      </c>
      <c r="B27" s="47"/>
      <c r="C27" s="31" t="s">
        <v>65</v>
      </c>
      <c r="D27" s="31"/>
      <c r="E27" s="72" t="n">
        <f aca="false">IF('Для розрахунків'!F27&lt;0,"(",'Для розрахунків'!E27)</f>
        <v>0</v>
      </c>
      <c r="F27" s="73" t="str">
        <f aca="false">IF('Для розрахунків'!F27=0,"-",ABS('Для розрахунків'!F27))</f>
        <v>-</v>
      </c>
      <c r="G27" s="74" t="n">
        <f aca="false">IF('Для розрахунків'!F27&lt;0,")",'Для розрахунків'!G27)</f>
        <v>0</v>
      </c>
      <c r="H27" s="72" t="n">
        <f aca="false">IF('Для розрахунків'!I27&lt;0,"(",'Для розрахунків'!H27)</f>
        <v>0</v>
      </c>
      <c r="I27" s="73" t="str">
        <f aca="false">IF('Для розрахунків'!I27=0,"-",ABS('Для розрахунків'!I27))</f>
        <v>-</v>
      </c>
      <c r="J27" s="74" t="n">
        <f aca="false">IF('Для розрахунків'!I27&lt;0,")",'Для розрахунків'!J27)</f>
        <v>0</v>
      </c>
      <c r="K27" s="72" t="n">
        <f aca="false">IF('Для розрахунків'!L27&lt;0,"(",'Для розрахунків'!K27)</f>
        <v>0</v>
      </c>
      <c r="L27" s="73" t="str">
        <f aca="false">IF('Для розрахунків'!L27=0,"-",ABS('Для розрахунків'!L27))</f>
        <v>-</v>
      </c>
      <c r="M27" s="74" t="n">
        <f aca="false">IF('Для розрахунків'!L27&lt;0,")",'Для розрахунків'!M27)</f>
        <v>0</v>
      </c>
      <c r="N27" s="72" t="n">
        <f aca="false">IF('Для розрахунків'!O27&lt;0,"(",'Для розрахунків'!N27)</f>
        <v>0</v>
      </c>
      <c r="O27" s="73" t="str">
        <f aca="false">IF('Для розрахунків'!O27=0,"-",ABS('Для розрахунків'!O27))</f>
        <v>-</v>
      </c>
      <c r="P27" s="74" t="n">
        <f aca="false">IF('Для розрахунків'!O27&lt;0,")",'Для розрахунків'!P27)</f>
        <v>0</v>
      </c>
      <c r="Q27" s="72" t="n">
        <f aca="false">IF('Для розрахунків'!R27&lt;0,"(",'Для розрахунків'!Q27)</f>
        <v>0</v>
      </c>
      <c r="R27" s="73" t="str">
        <f aca="false">IF('Для розрахунків'!R27=0,"-",ABS('Для розрахунків'!R27))</f>
        <v>-</v>
      </c>
      <c r="S27" s="74" t="n">
        <f aca="false">IF('Для розрахунків'!R27&lt;0,")",'Для розрахунків'!S27)</f>
        <v>0</v>
      </c>
      <c r="T27" s="72" t="n">
        <f aca="false">IF('Для розрахунків'!U27&lt;0,"(",'Для розрахунків'!T27)</f>
        <v>0</v>
      </c>
      <c r="U27" s="73" t="str">
        <f aca="false">IF('Для розрахунків'!U27=0,"-",ABS('Для розрахунків'!U27))</f>
        <v>-</v>
      </c>
      <c r="V27" s="74" t="n">
        <f aca="false">IF('Для розрахунків'!U27&lt;0,")",'Для розрахунків'!V27)</f>
        <v>0</v>
      </c>
      <c r="W27" s="72" t="n">
        <f aca="false">IF('Для розрахунків'!X27&lt;0,"(",'Для розрахунків'!W27)</f>
        <v>0</v>
      </c>
      <c r="X27" s="73" t="str">
        <f aca="false">IF('Для розрахунків'!X27=0,"-",ABS('Для розрахунків'!X27))</f>
        <v>-</v>
      </c>
      <c r="Y27" s="74" t="n">
        <f aca="false">IF('Для розрахунків'!X27&lt;0,")",'Для розрахунків'!Y27)</f>
        <v>0</v>
      </c>
      <c r="Z27" s="72" t="n">
        <f aca="false">IF('Для розрахунків'!AA27&lt;0,"(",'Для розрахунків'!Z27)</f>
        <v>0</v>
      </c>
      <c r="AA27" s="73" t="str">
        <f aca="false">IF('Для розрахунків'!AA27:AB27=0,"-",ABS('Для розрахунків'!AA27:AB27))</f>
        <v>-</v>
      </c>
      <c r="AB27" s="73"/>
      <c r="AC27" s="74" t="n">
        <f aca="false">IF('Для розрахунків'!AA27&lt;0,")",'Для розрахунків'!AC27)</f>
        <v>0</v>
      </c>
      <c r="AD27" s="72" t="n">
        <f aca="false">IF('Для розрахунків'!AE27&lt;0,"(",'Для розрахунків'!AD27)</f>
        <v>0</v>
      </c>
      <c r="AE27" s="73" t="str">
        <f aca="false">IF('Для розрахунків'!AE27:AF27=0,"-",ABS('Для розрахунків'!AE27:AF27))</f>
        <v>-</v>
      </c>
      <c r="AF27" s="73"/>
      <c r="AG27" s="74" t="n">
        <f aca="false">IF('Для розрахунків'!AE27&lt;0,")",'Для розрахунків'!AG27)</f>
        <v>0</v>
      </c>
    </row>
    <row r="28" s="28" customFormat="true" ht="29.25" hidden="false" customHeight="true" outlineLevel="0" collapsed="false">
      <c r="A28" s="47" t="s">
        <v>66</v>
      </c>
      <c r="B28" s="47"/>
      <c r="C28" s="31" t="s">
        <v>67</v>
      </c>
      <c r="D28" s="31"/>
      <c r="E28" s="72" t="n">
        <f aca="false">IF('Для розрахунків'!F28&lt;0,"(",'Для розрахунків'!E28)</f>
        <v>0</v>
      </c>
      <c r="F28" s="73" t="str">
        <f aca="false">IF('Для розрахунків'!F28=0,"-",ABS('Для розрахунків'!F28))</f>
        <v>-</v>
      </c>
      <c r="G28" s="74" t="n">
        <f aca="false">IF('Для розрахунків'!F28&lt;0,")",'Для розрахунків'!G28)</f>
        <v>0</v>
      </c>
      <c r="H28" s="72" t="n">
        <f aca="false">IF('Для розрахунків'!I28&lt;0,"(",'Для розрахунків'!H28)</f>
        <v>0</v>
      </c>
      <c r="I28" s="73" t="str">
        <f aca="false">IF('Для розрахунків'!I28=0,"-",ABS('Для розрахунків'!I28))</f>
        <v>-</v>
      </c>
      <c r="J28" s="74" t="n">
        <f aca="false">IF('Для розрахунків'!I28&lt;0,")",'Для розрахунків'!J28)</f>
        <v>0</v>
      </c>
      <c r="K28" s="72" t="n">
        <f aca="false">IF('Для розрахунків'!L28&lt;0,"(",'Для розрахунків'!K28)</f>
        <v>0</v>
      </c>
      <c r="L28" s="73" t="str">
        <f aca="false">IF('Для розрахунків'!L28=0,"-",ABS('Для розрахунків'!L28))</f>
        <v>-</v>
      </c>
      <c r="M28" s="74" t="n">
        <f aca="false">IF('Для розрахунків'!L28&lt;0,")",'Для розрахунків'!M28)</f>
        <v>0</v>
      </c>
      <c r="N28" s="72" t="n">
        <f aca="false">IF('Для розрахунків'!O28&lt;0,"(",'Для розрахунків'!N28)</f>
        <v>0</v>
      </c>
      <c r="O28" s="73" t="str">
        <f aca="false">IF('Для розрахунків'!O28=0,"-",ABS('Для розрахунків'!O28))</f>
        <v>-</v>
      </c>
      <c r="P28" s="74" t="n">
        <f aca="false">IF('Для розрахунків'!O28&lt;0,")",'Для розрахунків'!P28)</f>
        <v>0</v>
      </c>
      <c r="Q28" s="72" t="n">
        <f aca="false">IF('Для розрахунків'!R28&lt;0,"(",'Для розрахунків'!Q28)</f>
        <v>0</v>
      </c>
      <c r="R28" s="73" t="str">
        <f aca="false">IF('Для розрахунків'!R28=0,"-",ABS('Для розрахунків'!R28))</f>
        <v>-</v>
      </c>
      <c r="S28" s="74" t="n">
        <f aca="false">IF('Для розрахунків'!R28&lt;0,")",'Для розрахунків'!S28)</f>
        <v>0</v>
      </c>
      <c r="T28" s="72" t="n">
        <f aca="false">IF('Для розрахунків'!U28&lt;0,"(",'Для розрахунків'!T28)</f>
        <v>0</v>
      </c>
      <c r="U28" s="73" t="str">
        <f aca="false">IF('Для розрахунків'!U28=0,"-",ABS('Для розрахунків'!U28))</f>
        <v>-</v>
      </c>
      <c r="V28" s="74" t="n">
        <f aca="false">IF('Для розрахунків'!U28&lt;0,")",'Для розрахунків'!V28)</f>
        <v>0</v>
      </c>
      <c r="W28" s="72" t="n">
        <f aca="false">IF('Для розрахунків'!X28&lt;0,"(",'Для розрахунків'!W28)</f>
        <v>0</v>
      </c>
      <c r="X28" s="73" t="str">
        <f aca="false">IF('Для розрахунків'!X28=0,"-",ABS('Для розрахунків'!X28))</f>
        <v>-</v>
      </c>
      <c r="Y28" s="74" t="n">
        <f aca="false">IF('Для розрахунків'!X28&lt;0,")",'Для розрахунків'!Y28)</f>
        <v>0</v>
      </c>
      <c r="Z28" s="72" t="n">
        <f aca="false">IF('Для розрахунків'!AA28&lt;0,"(",'Для розрахунків'!Z28)</f>
        <v>0</v>
      </c>
      <c r="AA28" s="73" t="str">
        <f aca="false">IF('Для розрахунків'!AA28:AB28=0,"-",ABS('Для розрахунків'!AA28:AB28))</f>
        <v>-</v>
      </c>
      <c r="AB28" s="73"/>
      <c r="AC28" s="74" t="n">
        <f aca="false">IF('Для розрахунків'!AA28&lt;0,")",'Для розрахунків'!AC28)</f>
        <v>0</v>
      </c>
      <c r="AD28" s="72" t="n">
        <f aca="false">IF('Для розрахунків'!AE28&lt;0,"(",'Для розрахунків'!AD28)</f>
        <v>0</v>
      </c>
      <c r="AE28" s="73" t="str">
        <f aca="false">IF('Для розрахунків'!AE28:AF28=0,"-",ABS('Для розрахунків'!AE28:AF28))</f>
        <v>-</v>
      </c>
      <c r="AF28" s="73"/>
      <c r="AG28" s="74" t="n">
        <f aca="false">IF('Для розрахунків'!AE28&lt;0,")",'Для розрахунків'!AG28)</f>
        <v>0</v>
      </c>
    </row>
    <row r="29" s="28" customFormat="true" ht="29.25" hidden="false" customHeight="true" outlineLevel="0" collapsed="false">
      <c r="A29" s="47" t="s">
        <v>68</v>
      </c>
      <c r="B29" s="47"/>
      <c r="C29" s="31" t="s">
        <v>69</v>
      </c>
      <c r="D29" s="31"/>
      <c r="E29" s="72" t="n">
        <f aca="false">IF('Для розрахунків'!F29&lt;0,"(",'Для розрахунків'!E29)</f>
        <v>0</v>
      </c>
      <c r="F29" s="73" t="str">
        <f aca="false">IF('Для розрахунків'!F29=0,"-",ABS('Для розрахунків'!F29))</f>
        <v>-</v>
      </c>
      <c r="G29" s="74" t="n">
        <f aca="false">IF('Для розрахунків'!F29&lt;0,")",'Для розрахунків'!G29)</f>
        <v>0</v>
      </c>
      <c r="H29" s="72" t="n">
        <f aca="false">IF('Для розрахунків'!I29&lt;0,"(",'Для розрахунків'!H29)</f>
        <v>0</v>
      </c>
      <c r="I29" s="73" t="str">
        <f aca="false">IF('Для розрахунків'!I29=0,"-",ABS('Для розрахунків'!I29))</f>
        <v>-</v>
      </c>
      <c r="J29" s="74" t="n">
        <f aca="false">IF('Для розрахунків'!I29&lt;0,")",'Для розрахунків'!J29)</f>
        <v>0</v>
      </c>
      <c r="K29" s="72" t="n">
        <f aca="false">IF('Для розрахунків'!L29&lt;0,"(",'Для розрахунків'!K29)</f>
        <v>0</v>
      </c>
      <c r="L29" s="73" t="str">
        <f aca="false">IF('Для розрахунків'!L29=0,"-",ABS('Для розрахунків'!L29))</f>
        <v>-</v>
      </c>
      <c r="M29" s="74" t="n">
        <f aca="false">IF('Для розрахунків'!L29&lt;0,")",'Для розрахунків'!M29)</f>
        <v>0</v>
      </c>
      <c r="N29" s="72" t="n">
        <f aca="false">IF('Для розрахунків'!O29&lt;0,"(",'Для розрахунків'!N29)</f>
        <v>0</v>
      </c>
      <c r="O29" s="73" t="str">
        <f aca="false">IF('Для розрахунків'!O29=0,"-",ABS('Для розрахунків'!O29))</f>
        <v>-</v>
      </c>
      <c r="P29" s="74" t="n">
        <f aca="false">IF('Для розрахунків'!O29&lt;0,")",'Для розрахунків'!P29)</f>
        <v>0</v>
      </c>
      <c r="Q29" s="72" t="n">
        <f aca="false">IF('Для розрахунків'!R29&lt;0,"(",'Для розрахунків'!Q29)</f>
        <v>0</v>
      </c>
      <c r="R29" s="73" t="str">
        <f aca="false">IF('Для розрахунків'!R29=0,"-",ABS('Для розрахунків'!R29))</f>
        <v>-</v>
      </c>
      <c r="S29" s="74" t="n">
        <f aca="false">IF('Для розрахунків'!R29&lt;0,")",'Для розрахунків'!S29)</f>
        <v>0</v>
      </c>
      <c r="T29" s="72" t="n">
        <f aca="false">IF('Для розрахунків'!U29&lt;0,"(",'Для розрахунків'!T29)</f>
        <v>0</v>
      </c>
      <c r="U29" s="73" t="str">
        <f aca="false">IF('Для розрахунків'!U29=0,"-",ABS('Для розрахунків'!U29))</f>
        <v>-</v>
      </c>
      <c r="V29" s="74" t="n">
        <f aca="false">IF('Для розрахунків'!U29&lt;0,")",'Для розрахунків'!V29)</f>
        <v>0</v>
      </c>
      <c r="W29" s="72" t="n">
        <f aca="false">IF('Для розрахунків'!X29&lt;0,"(",'Для розрахунків'!W29)</f>
        <v>0</v>
      </c>
      <c r="X29" s="73" t="str">
        <f aca="false">IF('Для розрахунків'!X29=0,"-",ABS('Для розрахунків'!X29))</f>
        <v>-</v>
      </c>
      <c r="Y29" s="74" t="n">
        <f aca="false">IF('Для розрахунків'!X29&lt;0,")",'Для розрахунків'!Y29)</f>
        <v>0</v>
      </c>
      <c r="Z29" s="72" t="n">
        <f aca="false">IF('Для розрахунків'!AA29&lt;0,"(",'Для розрахунків'!Z29)</f>
        <v>0</v>
      </c>
      <c r="AA29" s="73" t="str">
        <f aca="false">IF('Для розрахунків'!AA29:AB29=0,"-",ABS('Для розрахунків'!AA29:AB29))</f>
        <v>-</v>
      </c>
      <c r="AB29" s="73"/>
      <c r="AC29" s="74" t="n">
        <f aca="false">IF('Для розрахунків'!AA29&lt;0,")",'Для розрахунків'!AC29)</f>
        <v>0</v>
      </c>
      <c r="AD29" s="72" t="n">
        <f aca="false">IF('Для розрахунків'!AE29&lt;0,"(",'Для розрахунків'!AD29)</f>
        <v>0</v>
      </c>
      <c r="AE29" s="73" t="str">
        <f aca="false">IF('Для розрахунків'!AE29:AF29=0,"-",ABS('Для розрахунків'!AE29:AF29))</f>
        <v>-</v>
      </c>
      <c r="AF29" s="73"/>
      <c r="AG29" s="74" t="n">
        <f aca="false">IF('Для розрахунків'!AE29&lt;0,")",'Для розрахунків'!AG29)</f>
        <v>0</v>
      </c>
    </row>
    <row r="30" s="28" customFormat="true" ht="29.25" hidden="false" customHeight="true" outlineLevel="0" collapsed="false">
      <c r="A30" s="47" t="s">
        <v>70</v>
      </c>
      <c r="B30" s="47"/>
      <c r="C30" s="31" t="s">
        <v>71</v>
      </c>
      <c r="D30" s="31"/>
      <c r="E30" s="72" t="n">
        <f aca="false">IF('Для розрахунків'!F30&lt;0,"(",'Для розрахунків'!E30)</f>
        <v>0</v>
      </c>
      <c r="F30" s="73" t="str">
        <f aca="false">IF('Для розрахунків'!F30=0,"-",ABS('Для розрахунків'!F30))</f>
        <v>-</v>
      </c>
      <c r="G30" s="74" t="n">
        <f aca="false">IF('Для розрахунків'!F30&lt;0,")",'Для розрахунків'!G30)</f>
        <v>0</v>
      </c>
      <c r="H30" s="72" t="n">
        <f aca="false">IF('Для розрахунків'!I30&lt;0,"(",'Для розрахунків'!H30)</f>
        <v>0</v>
      </c>
      <c r="I30" s="73" t="str">
        <f aca="false">IF('Для розрахунків'!I30=0,"-",ABS('Для розрахунків'!I30))</f>
        <v>-</v>
      </c>
      <c r="J30" s="74" t="n">
        <f aca="false">IF('Для розрахунків'!I30&lt;0,")",'Для розрахунків'!J30)</f>
        <v>0</v>
      </c>
      <c r="K30" s="72" t="n">
        <f aca="false">IF('Для розрахунків'!L30&lt;0,"(",'Для розрахунків'!K30)</f>
        <v>0</v>
      </c>
      <c r="L30" s="73" t="str">
        <f aca="false">IF('Для розрахунків'!L30=0,"-",ABS('Для розрахунків'!L30))</f>
        <v>-</v>
      </c>
      <c r="M30" s="74" t="n">
        <f aca="false">IF('Для розрахунків'!L30&lt;0,")",'Для розрахунків'!M30)</f>
        <v>0</v>
      </c>
      <c r="N30" s="72" t="n">
        <f aca="false">IF('Для розрахунків'!O30&lt;0,"(",'Для розрахунків'!N30)</f>
        <v>0</v>
      </c>
      <c r="O30" s="73" t="str">
        <f aca="false">IF('Для розрахунків'!O30=0,"-",ABS('Для розрахунків'!O30))</f>
        <v>-</v>
      </c>
      <c r="P30" s="74" t="n">
        <f aca="false">IF('Для розрахунків'!O30&lt;0,")",'Для розрахунків'!P30)</f>
        <v>0</v>
      </c>
      <c r="Q30" s="72" t="n">
        <f aca="false">IF('Для розрахунків'!R30&lt;0,"(",'Для розрахунків'!Q30)</f>
        <v>0</v>
      </c>
      <c r="R30" s="73" t="str">
        <f aca="false">IF('Для розрахунків'!R30=0,"-",ABS('Для розрахунків'!R30))</f>
        <v>-</v>
      </c>
      <c r="S30" s="74" t="n">
        <f aca="false">IF('Для розрахунків'!R30&lt;0,")",'Для розрахунків'!S30)</f>
        <v>0</v>
      </c>
      <c r="T30" s="72" t="n">
        <f aca="false">IF('Для розрахунків'!U30&lt;0,"(",'Для розрахунків'!T30)</f>
        <v>0</v>
      </c>
      <c r="U30" s="73" t="str">
        <f aca="false">IF('Для розрахунків'!U30=0,"-",ABS('Для розрахунків'!U30))</f>
        <v>-</v>
      </c>
      <c r="V30" s="74" t="n">
        <f aca="false">IF('Для розрахунків'!U30&lt;0,")",'Для розрахунків'!V30)</f>
        <v>0</v>
      </c>
      <c r="W30" s="72" t="n">
        <f aca="false">IF('Для розрахунків'!X30&lt;0,"(",'Для розрахунків'!W30)</f>
        <v>0</v>
      </c>
      <c r="X30" s="73" t="str">
        <f aca="false">IF('Для розрахунків'!X30=0,"-",ABS('Для розрахунків'!X30))</f>
        <v>-</v>
      </c>
      <c r="Y30" s="74" t="n">
        <f aca="false">IF('Для розрахунків'!X30&lt;0,")",'Для розрахунків'!Y30)</f>
        <v>0</v>
      </c>
      <c r="Z30" s="72" t="n">
        <f aca="false">IF('Для розрахунків'!AA30&lt;0,"(",'Для розрахунків'!Z30)</f>
        <v>0</v>
      </c>
      <c r="AA30" s="73" t="str">
        <f aca="false">IF('Для розрахунків'!AA30:AB30=0,"-",ABS('Для розрахунків'!AA30:AB30))</f>
        <v>-</v>
      </c>
      <c r="AB30" s="73"/>
      <c r="AC30" s="74" t="n">
        <f aca="false">IF('Для розрахунків'!AA30&lt;0,")",'Для розрахунків'!AC30)</f>
        <v>0</v>
      </c>
      <c r="AD30" s="72" t="n">
        <f aca="false">IF('Для розрахунків'!AE30&lt;0,"(",'Для розрахунків'!AD30)</f>
        <v>0</v>
      </c>
      <c r="AE30" s="73" t="str">
        <f aca="false">IF('Для розрахунків'!AE30:AF30=0,"-",ABS('Для розрахунків'!AE30:AF30))</f>
        <v>-</v>
      </c>
      <c r="AF30" s="73"/>
      <c r="AG30" s="74" t="n">
        <f aca="false">IF('Для розрахунків'!AE30&lt;0,")",'Для розрахунків'!AG30)</f>
        <v>0</v>
      </c>
    </row>
    <row r="31" s="28" customFormat="true" ht="12.75" hidden="false" customHeight="true" outlineLevel="0" collapsed="false">
      <c r="A31" s="47"/>
      <c r="B31" s="47"/>
      <c r="C31" s="31" t="s">
        <v>72</v>
      </c>
      <c r="D31" s="31"/>
      <c r="E31" s="72" t="n">
        <f aca="false">IF('Для розрахунків'!F31&lt;0,"(",'Для розрахунків'!E31)</f>
        <v>0</v>
      </c>
      <c r="F31" s="73" t="str">
        <f aca="false">IF('Для розрахунків'!F31=0,"-",ABS('Для розрахунків'!F31))</f>
        <v>-</v>
      </c>
      <c r="G31" s="74" t="n">
        <f aca="false">IF('Для розрахунків'!F31&lt;0,")",'Для розрахунків'!G31)</f>
        <v>0</v>
      </c>
      <c r="H31" s="72" t="n">
        <f aca="false">IF('Для розрахунків'!I31&lt;0,"(",'Для розрахунків'!H31)</f>
        <v>0</v>
      </c>
      <c r="I31" s="73" t="str">
        <f aca="false">IF('Для розрахунків'!I31=0,"-",ABS('Для розрахунків'!I31))</f>
        <v>-</v>
      </c>
      <c r="J31" s="74" t="n">
        <f aca="false">IF('Для розрахунків'!I31&lt;0,")",'Для розрахунків'!J31)</f>
        <v>0</v>
      </c>
      <c r="K31" s="72" t="n">
        <f aca="false">IF('Для розрахунків'!L31&lt;0,"(",'Для розрахунків'!K31)</f>
        <v>0</v>
      </c>
      <c r="L31" s="73" t="str">
        <f aca="false">IF('Для розрахунків'!L31=0,"-",ABS('Для розрахунків'!L31))</f>
        <v>-</v>
      </c>
      <c r="M31" s="74" t="n">
        <f aca="false">IF('Для розрахунків'!L31&lt;0,")",'Для розрахунків'!M31)</f>
        <v>0</v>
      </c>
      <c r="N31" s="72" t="n">
        <f aca="false">IF('Для розрахунків'!O31&lt;0,"(",'Для розрахунків'!N31)</f>
        <v>0</v>
      </c>
      <c r="O31" s="73" t="str">
        <f aca="false">IF('Для розрахунків'!O31=0,"-",ABS('Для розрахунків'!O31))</f>
        <v>-</v>
      </c>
      <c r="P31" s="74" t="n">
        <f aca="false">IF('Для розрахунків'!O31&lt;0,")",'Для розрахунків'!P31)</f>
        <v>0</v>
      </c>
      <c r="Q31" s="72" t="n">
        <f aca="false">IF('Для розрахунків'!R31&lt;0,"(",'Для розрахунків'!Q31)</f>
        <v>0</v>
      </c>
      <c r="R31" s="73" t="str">
        <f aca="false">IF('Для розрахунків'!R31=0,"-",ABS('Для розрахунків'!R31))</f>
        <v>-</v>
      </c>
      <c r="S31" s="74" t="n">
        <f aca="false">IF('Для розрахунків'!R31&lt;0,")",'Для розрахунків'!S31)</f>
        <v>0</v>
      </c>
      <c r="T31" s="72" t="n">
        <f aca="false">IF('Для розрахунків'!U31&lt;0,"(",'Для розрахунків'!T31)</f>
        <v>0</v>
      </c>
      <c r="U31" s="73" t="str">
        <f aca="false">IF('Для розрахунків'!U31=0,"-",ABS('Для розрахунків'!U31))</f>
        <v>-</v>
      </c>
      <c r="V31" s="74" t="n">
        <f aca="false">IF('Для розрахунків'!U31&lt;0,")",'Для розрахунків'!V31)</f>
        <v>0</v>
      </c>
      <c r="W31" s="72" t="n">
        <f aca="false">IF('Для розрахунків'!X31&lt;0,"(",'Для розрахунків'!W31)</f>
        <v>0</v>
      </c>
      <c r="X31" s="73" t="str">
        <f aca="false">IF('Для розрахунків'!X31=0,"-",ABS('Для розрахунків'!X31))</f>
        <v>-</v>
      </c>
      <c r="Y31" s="74" t="n">
        <f aca="false">IF('Для розрахунків'!X31&lt;0,")",'Для розрахунків'!Y31)</f>
        <v>0</v>
      </c>
      <c r="Z31" s="72" t="n">
        <f aca="false">IF('Для розрахунків'!AA31&lt;0,"(",'Для розрахунків'!Z31)</f>
        <v>0</v>
      </c>
      <c r="AA31" s="73" t="str">
        <f aca="false">IF('Для розрахунків'!AA31:AB31=0,"-",ABS('Для розрахунків'!AA31:AB31))</f>
        <v>-</v>
      </c>
      <c r="AB31" s="73"/>
      <c r="AC31" s="74" t="n">
        <f aca="false">IF('Для розрахунків'!AA31&lt;0,")",'Для розрахунків'!AC31)</f>
        <v>0</v>
      </c>
      <c r="AD31" s="72" t="n">
        <f aca="false">IF('Для розрахунків'!AE31&lt;0,"(",'Для розрахунків'!AD31)</f>
        <v>0</v>
      </c>
      <c r="AE31" s="73" t="str">
        <f aca="false">IF('Для розрахунків'!AE31:AF31=0,"-",ABS('Для розрахунків'!AE31:AF31))</f>
        <v>-</v>
      </c>
      <c r="AF31" s="73"/>
      <c r="AG31" s="74" t="n">
        <f aca="false">IF('Для розрахунків'!AE31&lt;0,")",'Для розрахунків'!AG31)</f>
        <v>0</v>
      </c>
    </row>
    <row r="32" s="28" customFormat="true" ht="37.5" hidden="false" customHeight="true" outlineLevel="0" collapsed="false">
      <c r="A32" s="34" t="s">
        <v>73</v>
      </c>
      <c r="B32" s="34"/>
      <c r="C32" s="31" t="s">
        <v>74</v>
      </c>
      <c r="D32" s="31"/>
      <c r="E32" s="72" t="n">
        <f aca="false">IF('Для розрахунків'!F32&lt;0,"(",'Для розрахунків'!E32)</f>
        <v>0</v>
      </c>
      <c r="F32" s="73" t="str">
        <f aca="false">IF('Для розрахунків'!F32=0,"-",ABS('Для розрахунків'!F32))</f>
        <v>-</v>
      </c>
      <c r="G32" s="74" t="n">
        <f aca="false">IF('Для розрахунків'!F32&lt;0,")",'Для розрахунків'!G32)</f>
        <v>0</v>
      </c>
      <c r="H32" s="72" t="n">
        <f aca="false">IF('Для розрахунків'!I32&lt;0,"(",'Для розрахунків'!H32)</f>
        <v>0</v>
      </c>
      <c r="I32" s="73" t="str">
        <f aca="false">IF('Для розрахунків'!I32=0,"-",ABS('Для розрахунків'!I32))</f>
        <v>-</v>
      </c>
      <c r="J32" s="74" t="n">
        <f aca="false">IF('Для розрахунків'!I32&lt;0,")",'Для розрахунків'!J32)</f>
        <v>0</v>
      </c>
      <c r="K32" s="72" t="n">
        <f aca="false">IF('Для розрахунків'!L32&lt;0,"(",'Для розрахунків'!K32)</f>
        <v>0</v>
      </c>
      <c r="L32" s="73" t="str">
        <f aca="false">IF('Для розрахунків'!L32=0,"-",ABS('Для розрахунків'!L32))</f>
        <v>-</v>
      </c>
      <c r="M32" s="74" t="n">
        <f aca="false">IF('Для розрахунків'!L32&lt;0,")",'Для розрахунків'!M32)</f>
        <v>0</v>
      </c>
      <c r="N32" s="72" t="n">
        <f aca="false">IF('Для розрахунків'!O32&lt;0,"(",'Для розрахунків'!N32)</f>
        <v>0</v>
      </c>
      <c r="O32" s="73" t="str">
        <f aca="false">IF('Для розрахунків'!O32=0,"-",ABS('Для розрахунків'!O32))</f>
        <v>-</v>
      </c>
      <c r="P32" s="74" t="n">
        <f aca="false">IF('Для розрахунків'!O32&lt;0,")",'Для розрахунків'!P32)</f>
        <v>0</v>
      </c>
      <c r="Q32" s="72" t="n">
        <f aca="false">IF('Для розрахунків'!R32&lt;0,"(",'Для розрахунків'!Q32)</f>
        <v>0</v>
      </c>
      <c r="R32" s="73" t="str">
        <f aca="false">IF('Для розрахунків'!R32=0,"-",ABS('Для розрахунків'!R32))</f>
        <v>-</v>
      </c>
      <c r="S32" s="74" t="n">
        <f aca="false">IF('Для розрахунків'!R32&lt;0,")",'Для розрахунків'!S32)</f>
        <v>0</v>
      </c>
      <c r="T32" s="72" t="n">
        <f aca="false">IF('Для розрахунків'!U32&lt;0,"(",'Для розрахунків'!T32)</f>
        <v>0</v>
      </c>
      <c r="U32" s="73" t="str">
        <f aca="false">IF('Для розрахунків'!U32=0,"-",ABS('Для розрахунків'!U32))</f>
        <v>-</v>
      </c>
      <c r="V32" s="74" t="n">
        <f aca="false">IF('Для розрахунків'!U32&lt;0,")",'Для розрахунків'!V32)</f>
        <v>0</v>
      </c>
      <c r="W32" s="72" t="n">
        <f aca="false">IF('Для розрахунків'!X32&lt;0,"(",'Для розрахунків'!W32)</f>
        <v>0</v>
      </c>
      <c r="X32" s="73" t="str">
        <f aca="false">IF('Для розрахунків'!X32=0,"-",ABS('Для розрахунків'!X32))</f>
        <v>-</v>
      </c>
      <c r="Y32" s="74" t="n">
        <f aca="false">IF('Для розрахунків'!X32&lt;0,")",'Для розрахунків'!Y32)</f>
        <v>0</v>
      </c>
      <c r="Z32" s="72" t="n">
        <f aca="false">IF('Для розрахунків'!AA32&lt;0,"(",'Для розрахунків'!Z32)</f>
        <v>0</v>
      </c>
      <c r="AA32" s="73" t="str">
        <f aca="false">IF('Для розрахунків'!AA32:AB32=0,"-",ABS('Для розрахунків'!AA32:AB32))</f>
        <v>-</v>
      </c>
      <c r="AB32" s="73"/>
      <c r="AC32" s="74" t="n">
        <f aca="false">IF('Для розрахунків'!AA32&lt;0,")",'Для розрахунків'!AC32)</f>
        <v>0</v>
      </c>
      <c r="AD32" s="72" t="n">
        <f aca="false">IF('Для розрахунків'!AE32&lt;0,"(",'Для розрахунків'!AD32)</f>
        <v>0</v>
      </c>
      <c r="AE32" s="73" t="str">
        <f aca="false">IF('Для розрахунків'!AE32:AF32=0,"-",ABS('Для розрахунків'!AE32:AF32))</f>
        <v>-</v>
      </c>
      <c r="AF32" s="73"/>
      <c r="AG32" s="74" t="n">
        <f aca="false">IF('Для розрахунків'!AE32&lt;0,")",'Для розрахунків'!AG32)</f>
        <v>0</v>
      </c>
    </row>
    <row r="33" s="28" customFormat="true" ht="12.75" hidden="false" customHeight="true" outlineLevel="0" collapsed="false">
      <c r="A33" s="34" t="s">
        <v>75</v>
      </c>
      <c r="B33" s="34"/>
      <c r="C33" s="31"/>
      <c r="D33" s="31"/>
      <c r="E33" s="72" t="n">
        <f aca="false">IF('Для розрахунків'!F33&lt;0,"(",'Для розрахунків'!E33)</f>
        <v>0</v>
      </c>
      <c r="F33" s="73"/>
      <c r="G33" s="74" t="n">
        <f aca="false">IF('Для розрахунків'!F33&lt;0,")",'Для розрахунків'!G33)</f>
        <v>0</v>
      </c>
      <c r="H33" s="72" t="n">
        <f aca="false">IF('Для розрахунків'!I33&lt;0,"(",'Для розрахунків'!H33)</f>
        <v>0</v>
      </c>
      <c r="I33" s="73"/>
      <c r="J33" s="74" t="n">
        <f aca="false">IF('Для розрахунків'!I33&lt;0,")",'Для розрахунків'!J33)</f>
        <v>0</v>
      </c>
      <c r="K33" s="72" t="n">
        <f aca="false">IF('Для розрахунків'!L33&lt;0,"(",'Для розрахунків'!K33)</f>
        <v>0</v>
      </c>
      <c r="L33" s="73"/>
      <c r="M33" s="74" t="n">
        <f aca="false">IF('Для розрахунків'!L33&lt;0,")",'Для розрахунків'!M33)</f>
        <v>0</v>
      </c>
      <c r="N33" s="72" t="n">
        <f aca="false">IF('Для розрахунків'!O33&lt;0,"(",'Для розрахунків'!N33)</f>
        <v>0</v>
      </c>
      <c r="O33" s="73"/>
      <c r="P33" s="74" t="n">
        <f aca="false">IF('Для розрахунків'!O33&lt;0,")",'Для розрахунків'!P33)</f>
        <v>0</v>
      </c>
      <c r="Q33" s="72" t="n">
        <f aca="false">IF('Для розрахунків'!R33&lt;0,"(",'Для розрахунків'!Q33)</f>
        <v>0</v>
      </c>
      <c r="R33" s="73"/>
      <c r="S33" s="74" t="n">
        <f aca="false">IF('Для розрахунків'!R33&lt;0,")",'Для розрахунків'!S33)</f>
        <v>0</v>
      </c>
      <c r="T33" s="72" t="n">
        <f aca="false">IF('Для розрахунків'!U33&lt;0,"(",'Для розрахунків'!T33)</f>
        <v>0</v>
      </c>
      <c r="U33" s="73"/>
      <c r="V33" s="74" t="n">
        <f aca="false">IF('Для розрахунків'!U33&lt;0,")",'Для розрахунків'!V33)</f>
        <v>0</v>
      </c>
      <c r="W33" s="72" t="n">
        <f aca="false">IF('Для розрахунків'!X33&lt;0,"(",'Для розрахунків'!W33)</f>
        <v>0</v>
      </c>
      <c r="X33" s="73"/>
      <c r="Y33" s="74" t="n">
        <f aca="false">IF('Для розрахунків'!X33&lt;0,")",'Для розрахунків'!Y33)</f>
        <v>0</v>
      </c>
      <c r="Z33" s="72" t="n">
        <f aca="false">IF('Для розрахунків'!AA33&lt;0,"(",'Для розрахунків'!Z33)</f>
        <v>0</v>
      </c>
      <c r="AA33" s="73"/>
      <c r="AB33" s="73"/>
      <c r="AC33" s="74" t="n">
        <f aca="false">IF('Для розрахунків'!AA33&lt;0,")",'Для розрахунків'!AC33)</f>
        <v>0</v>
      </c>
      <c r="AD33" s="72" t="n">
        <f aca="false">IF('Для розрахунків'!AE33&lt;0,"(",'Для розрахунків'!AD33)</f>
        <v>0</v>
      </c>
      <c r="AE33" s="73"/>
      <c r="AF33" s="73"/>
      <c r="AG33" s="74" t="n">
        <f aca="false">IF('Для розрахунків'!AE33&lt;0,")",'Для розрахунків'!AG33)</f>
        <v>0</v>
      </c>
    </row>
    <row r="34" s="28" customFormat="true" ht="29.25" hidden="false" customHeight="true" outlineLevel="0" collapsed="false">
      <c r="A34" s="47" t="s">
        <v>76</v>
      </c>
      <c r="B34" s="47"/>
      <c r="C34" s="31" t="s">
        <v>77</v>
      </c>
      <c r="D34" s="31"/>
      <c r="E34" s="72" t="n">
        <f aca="false">IF('Для розрахунків'!F34&lt;0,"(",'Для розрахунків'!E34)</f>
        <v>0</v>
      </c>
      <c r="F34" s="73" t="str">
        <f aca="false">IF('Для розрахунків'!F34=0,"-",ABS('Для розрахунків'!F34))</f>
        <v>-</v>
      </c>
      <c r="G34" s="74" t="n">
        <f aca="false">IF('Для розрахунків'!F34&lt;0,")",'Для розрахунків'!G34)</f>
        <v>0</v>
      </c>
      <c r="H34" s="72" t="n">
        <f aca="false">IF('Для розрахунків'!I34&lt;0,"(",'Для розрахунків'!H34)</f>
        <v>0</v>
      </c>
      <c r="I34" s="73" t="str">
        <f aca="false">IF('Для розрахунків'!I34=0,"-",ABS('Для розрахунків'!I34))</f>
        <v>-</v>
      </c>
      <c r="J34" s="74" t="n">
        <f aca="false">IF('Для розрахунків'!I34&lt;0,")",'Для розрахунків'!J34)</f>
        <v>0</v>
      </c>
      <c r="K34" s="72" t="n">
        <f aca="false">IF('Для розрахунків'!L34&lt;0,"(",'Для розрахунків'!K34)</f>
        <v>0</v>
      </c>
      <c r="L34" s="73" t="str">
        <f aca="false">IF('Для розрахунків'!L34=0,"-",ABS('Для розрахунків'!L34))</f>
        <v>-</v>
      </c>
      <c r="M34" s="74" t="n">
        <f aca="false">IF('Для розрахунків'!L34&lt;0,")",'Для розрахунків'!M34)</f>
        <v>0</v>
      </c>
      <c r="N34" s="72" t="n">
        <f aca="false">IF('Для розрахунків'!O34&lt;0,"(",'Для розрахунків'!N34)</f>
        <v>0</v>
      </c>
      <c r="O34" s="73" t="str">
        <f aca="false">IF('Для розрахунків'!O34=0,"-",ABS('Для розрахунків'!O34))</f>
        <v>-</v>
      </c>
      <c r="P34" s="74" t="n">
        <f aca="false">IF('Для розрахунків'!O34&lt;0,")",'Для розрахунків'!P34)</f>
        <v>0</v>
      </c>
      <c r="Q34" s="72" t="n">
        <f aca="false">IF('Для розрахунків'!R34&lt;0,"(",'Для розрахунків'!Q34)</f>
        <v>0</v>
      </c>
      <c r="R34" s="73" t="str">
        <f aca="false">IF('Для розрахунків'!R34=0,"-",ABS('Для розрахунків'!R34))</f>
        <v>-</v>
      </c>
      <c r="S34" s="74" t="n">
        <f aca="false">IF('Для розрахунків'!R34&lt;0,")",'Для розрахунків'!S34)</f>
        <v>0</v>
      </c>
      <c r="T34" s="72" t="n">
        <f aca="false">IF('Для розрахунків'!U34&lt;0,"(",'Для розрахунків'!T34)</f>
        <v>0</v>
      </c>
      <c r="U34" s="73" t="str">
        <f aca="false">IF('Для розрахунків'!U34=0,"-",ABS('Для розрахунків'!U34))</f>
        <v>-</v>
      </c>
      <c r="V34" s="74" t="n">
        <f aca="false">IF('Для розрахунків'!U34&lt;0,")",'Для розрахунків'!V34)</f>
        <v>0</v>
      </c>
      <c r="W34" s="72" t="n">
        <f aca="false">IF('Для розрахунків'!X34&lt;0,"(",'Для розрахунків'!W34)</f>
        <v>0</v>
      </c>
      <c r="X34" s="73" t="str">
        <f aca="false">IF('Для розрахунків'!X34=0,"-",ABS('Для розрахунків'!X34))</f>
        <v>-</v>
      </c>
      <c r="Y34" s="74" t="n">
        <f aca="false">IF('Для розрахунків'!X34&lt;0,")",'Для розрахунків'!Y34)</f>
        <v>0</v>
      </c>
      <c r="Z34" s="72" t="n">
        <f aca="false">IF('Для розрахунків'!AA34&lt;0,"(",'Для розрахунків'!Z34)</f>
        <v>0</v>
      </c>
      <c r="AA34" s="73" t="str">
        <f aca="false">IF('Для розрахунків'!AA34:AB34=0,"-",ABS('Для розрахунків'!AA34:AB34))</f>
        <v>-</v>
      </c>
      <c r="AB34" s="73"/>
      <c r="AC34" s="74" t="n">
        <f aca="false">IF('Для розрахунків'!AA34&lt;0,")",'Для розрахунків'!AC34)</f>
        <v>0</v>
      </c>
      <c r="AD34" s="72" t="n">
        <f aca="false">IF('Для розрахунків'!AE34&lt;0,"(",'Для розрахунків'!AD34)</f>
        <v>0</v>
      </c>
      <c r="AE34" s="73" t="str">
        <f aca="false">IF('Для розрахунків'!AE34:AF34=0,"-",ABS('Для розрахунків'!AE34:AF34))</f>
        <v>-</v>
      </c>
      <c r="AF34" s="73"/>
      <c r="AG34" s="74" t="n">
        <f aca="false">IF('Для розрахунків'!AE34&lt;0,")",'Для розрахунків'!AG34)</f>
        <v>0</v>
      </c>
    </row>
    <row r="35" s="28" customFormat="true" ht="39.75" hidden="false" customHeight="true" outlineLevel="0" collapsed="false">
      <c r="A35" s="47" t="s">
        <v>78</v>
      </c>
      <c r="B35" s="47"/>
      <c r="C35" s="31" t="s">
        <v>79</v>
      </c>
      <c r="D35" s="31"/>
      <c r="E35" s="72" t="n">
        <f aca="false">IF('Для розрахунків'!F35&lt;0,"(",'Для розрахунків'!E35)</f>
        <v>0</v>
      </c>
      <c r="F35" s="73" t="str">
        <f aca="false">IF('Для розрахунків'!F35=0,"-",ABS('Для розрахунків'!F35))</f>
        <v>-</v>
      </c>
      <c r="G35" s="74" t="n">
        <f aca="false">IF('Для розрахунків'!F35&lt;0,")",'Для розрахунків'!G35)</f>
        <v>0</v>
      </c>
      <c r="H35" s="72" t="n">
        <f aca="false">IF('Для розрахунків'!I35&lt;0,"(",'Для розрахунків'!H35)</f>
        <v>0</v>
      </c>
      <c r="I35" s="73" t="str">
        <f aca="false">IF('Для розрахунків'!I35=0,"-",ABS('Для розрахунків'!I35))</f>
        <v>-</v>
      </c>
      <c r="J35" s="74" t="n">
        <f aca="false">IF('Для розрахунків'!I35&lt;0,")",'Для розрахунків'!J35)</f>
        <v>0</v>
      </c>
      <c r="K35" s="72" t="n">
        <f aca="false">IF('Для розрахунків'!L35&lt;0,"(",'Для розрахунків'!K35)</f>
        <v>0</v>
      </c>
      <c r="L35" s="73" t="str">
        <f aca="false">IF('Для розрахунків'!L35=0,"-",ABS('Для розрахунків'!L35))</f>
        <v>-</v>
      </c>
      <c r="M35" s="74" t="n">
        <f aca="false">IF('Для розрахунків'!L35&lt;0,")",'Для розрахунків'!M35)</f>
        <v>0</v>
      </c>
      <c r="N35" s="72" t="n">
        <f aca="false">IF('Для розрахунків'!O35&lt;0,"(",'Для розрахунків'!N35)</f>
        <v>0</v>
      </c>
      <c r="O35" s="73" t="str">
        <f aca="false">IF('Для розрахунків'!O35=0,"-",ABS('Для розрахунків'!O35))</f>
        <v>-</v>
      </c>
      <c r="P35" s="74" t="n">
        <f aca="false">IF('Для розрахунків'!O35&lt;0,")",'Для розрахунків'!P35)</f>
        <v>0</v>
      </c>
      <c r="Q35" s="72" t="n">
        <f aca="false">IF('Для розрахунків'!R35&lt;0,"(",'Для розрахунків'!Q35)</f>
        <v>0</v>
      </c>
      <c r="R35" s="73" t="str">
        <f aca="false">IF('Для розрахунків'!R35=0,"-",ABS('Для розрахунків'!R35))</f>
        <v>-</v>
      </c>
      <c r="S35" s="74" t="n">
        <f aca="false">IF('Для розрахунків'!R35&lt;0,")",'Для розрахунків'!S35)</f>
        <v>0</v>
      </c>
      <c r="T35" s="72" t="n">
        <f aca="false">IF('Для розрахунків'!U35&lt;0,"(",'Для розрахунків'!T35)</f>
        <v>0</v>
      </c>
      <c r="U35" s="73" t="str">
        <f aca="false">IF('Для розрахунків'!U35=0,"-",ABS('Для розрахунків'!U35))</f>
        <v>-</v>
      </c>
      <c r="V35" s="74" t="n">
        <f aca="false">IF('Для розрахунків'!U35&lt;0,")",'Для розрахунків'!V35)</f>
        <v>0</v>
      </c>
      <c r="W35" s="72" t="n">
        <f aca="false">IF('Для розрахунків'!X35&lt;0,"(",'Для розрахунків'!W35)</f>
        <v>0</v>
      </c>
      <c r="X35" s="73" t="str">
        <f aca="false">IF('Для розрахунків'!X35=0,"-",ABS('Для розрахунків'!X35))</f>
        <v>-</v>
      </c>
      <c r="Y35" s="74" t="n">
        <f aca="false">IF('Для розрахунків'!X35&lt;0,")",'Для розрахунків'!Y35)</f>
        <v>0</v>
      </c>
      <c r="Z35" s="72" t="n">
        <f aca="false">IF('Для розрахунків'!AA35&lt;0,"(",'Для розрахунків'!Z35)</f>
        <v>0</v>
      </c>
      <c r="AA35" s="73" t="str">
        <f aca="false">IF('Для розрахунків'!AA35:AB35=0,"-",ABS('Для розрахунків'!AA35:AB35))</f>
        <v>-</v>
      </c>
      <c r="AB35" s="73"/>
      <c r="AC35" s="74" t="n">
        <f aca="false">IF('Для розрахунків'!AA35&lt;0,")",'Для розрахунків'!AC35)</f>
        <v>0</v>
      </c>
      <c r="AD35" s="72" t="n">
        <f aca="false">IF('Для розрахунків'!AE35&lt;0,"(",'Для розрахунків'!AD35)</f>
        <v>0</v>
      </c>
      <c r="AE35" s="73" t="str">
        <f aca="false">IF('Для розрахунків'!AE35:AF35=0,"-",ABS('Для розрахунків'!AE35:AF35))</f>
        <v>-</v>
      </c>
      <c r="AF35" s="73"/>
      <c r="AG35" s="74" t="n">
        <f aca="false">IF('Для розрахунків'!AE35&lt;0,")",'Для розрахунків'!AG35)</f>
        <v>0</v>
      </c>
    </row>
    <row r="36" s="28" customFormat="true" ht="29.25" hidden="false" customHeight="true" outlineLevel="0" collapsed="false">
      <c r="A36" s="47" t="s">
        <v>80</v>
      </c>
      <c r="B36" s="47"/>
      <c r="C36" s="31" t="s">
        <v>81</v>
      </c>
      <c r="D36" s="31"/>
      <c r="E36" s="72" t="n">
        <f aca="false">IF('Для розрахунків'!F36&lt;0,"(",'Для розрахунків'!E36)</f>
        <v>0</v>
      </c>
      <c r="F36" s="73" t="str">
        <f aca="false">IF('Для розрахунків'!F36=0,"-",ABS('Для розрахунків'!F36))</f>
        <v>-</v>
      </c>
      <c r="G36" s="74" t="n">
        <f aca="false">IF('Для розрахунків'!F36&lt;0,")",'Для розрахунків'!G36)</f>
        <v>0</v>
      </c>
      <c r="H36" s="72" t="n">
        <f aca="false">IF('Для розрахунків'!I36&lt;0,"(",'Для розрахунків'!H36)</f>
        <v>0</v>
      </c>
      <c r="I36" s="73" t="str">
        <f aca="false">IF('Для розрахунків'!I36=0,"-",ABS('Для розрахунків'!I36))</f>
        <v>-</v>
      </c>
      <c r="J36" s="74" t="n">
        <f aca="false">IF('Для розрахунків'!I36&lt;0,")",'Для розрахунків'!J36)</f>
        <v>0</v>
      </c>
      <c r="K36" s="72" t="n">
        <f aca="false">IF('Для розрахунків'!L36&lt;0,"(",'Для розрахунків'!K36)</f>
        <v>0</v>
      </c>
      <c r="L36" s="73" t="str">
        <f aca="false">IF('Для розрахунків'!L36=0,"-",ABS('Для розрахунків'!L36))</f>
        <v>-</v>
      </c>
      <c r="M36" s="74" t="n">
        <f aca="false">IF('Для розрахунків'!L36&lt;0,")",'Для розрахунків'!M36)</f>
        <v>0</v>
      </c>
      <c r="N36" s="72" t="n">
        <f aca="false">IF('Для розрахунків'!O36&lt;0,"(",'Для розрахунків'!N36)</f>
        <v>0</v>
      </c>
      <c r="O36" s="73" t="str">
        <f aca="false">IF('Для розрахунків'!O36=0,"-",ABS('Для розрахунків'!O36))</f>
        <v>-</v>
      </c>
      <c r="P36" s="74" t="n">
        <f aca="false">IF('Для розрахунків'!O36&lt;0,")",'Для розрахунків'!P36)</f>
        <v>0</v>
      </c>
      <c r="Q36" s="72" t="n">
        <f aca="false">IF('Для розрахунків'!R36&lt;0,"(",'Для розрахунків'!Q36)</f>
        <v>0</v>
      </c>
      <c r="R36" s="73" t="str">
        <f aca="false">IF('Для розрахунків'!R36=0,"-",ABS('Для розрахунків'!R36))</f>
        <v>-</v>
      </c>
      <c r="S36" s="74" t="n">
        <f aca="false">IF('Для розрахунків'!R36&lt;0,")",'Для розрахунків'!S36)</f>
        <v>0</v>
      </c>
      <c r="T36" s="72" t="n">
        <f aca="false">IF('Для розрахунків'!U36&lt;0,"(",'Для розрахунків'!T36)</f>
        <v>0</v>
      </c>
      <c r="U36" s="73" t="str">
        <f aca="false">IF('Для розрахунків'!U36=0,"-",ABS('Для розрахунків'!U36))</f>
        <v>-</v>
      </c>
      <c r="V36" s="74" t="n">
        <f aca="false">IF('Для розрахунків'!U36&lt;0,")",'Для розрахунків'!V36)</f>
        <v>0</v>
      </c>
      <c r="W36" s="72" t="n">
        <f aca="false">IF('Для розрахунків'!X36&lt;0,"(",'Для розрахунків'!W36)</f>
        <v>0</v>
      </c>
      <c r="X36" s="73" t="str">
        <f aca="false">IF('Для розрахунків'!X36=0,"-",ABS('Для розрахунків'!X36))</f>
        <v>-</v>
      </c>
      <c r="Y36" s="74" t="n">
        <f aca="false">IF('Для розрахунків'!X36&lt;0,")",'Для розрахунків'!Y36)</f>
        <v>0</v>
      </c>
      <c r="Z36" s="72" t="n">
        <f aca="false">IF('Для розрахунків'!AA36&lt;0,"(",'Для розрахунків'!Z36)</f>
        <v>0</v>
      </c>
      <c r="AA36" s="73" t="str">
        <f aca="false">IF('Для розрахунків'!AA36:AB36=0,"-",ABS('Для розрахунків'!AA36:AB36))</f>
        <v>-</v>
      </c>
      <c r="AB36" s="73"/>
      <c r="AC36" s="74" t="n">
        <f aca="false">IF('Для розрахунків'!AA36&lt;0,")",'Для розрахунків'!AC36)</f>
        <v>0</v>
      </c>
      <c r="AD36" s="72" t="n">
        <f aca="false">IF('Для розрахунків'!AE36&lt;0,"(",'Для розрахунків'!AD36)</f>
        <v>0</v>
      </c>
      <c r="AE36" s="73" t="str">
        <f aca="false">IF('Для розрахунків'!AE36:AF36=0,"-",ABS('Для розрахунків'!AE36:AF36))</f>
        <v>-</v>
      </c>
      <c r="AF36" s="73"/>
      <c r="AG36" s="74" t="n">
        <f aca="false">IF('Для розрахунків'!AE36&lt;0,")",'Для розрахунків'!AG36)</f>
        <v>0</v>
      </c>
    </row>
    <row r="37" s="28" customFormat="true" ht="12.75" hidden="false" customHeight="true" outlineLevel="0" collapsed="false">
      <c r="A37" s="47" t="s">
        <v>82</v>
      </c>
      <c r="B37" s="47"/>
      <c r="C37" s="31" t="s">
        <v>83</v>
      </c>
      <c r="D37" s="31"/>
      <c r="E37" s="72" t="n">
        <f aca="false">IF('Для розрахунків'!F37&lt;0,"(",'Для розрахунків'!E37)</f>
        <v>0</v>
      </c>
      <c r="F37" s="73" t="str">
        <f aca="false">IF('Для розрахунків'!F37=0,"-",ABS('Для розрахунків'!F37))</f>
        <v>-</v>
      </c>
      <c r="G37" s="74" t="n">
        <f aca="false">IF('Для розрахунків'!F37&lt;0,")",'Для розрахунків'!G37)</f>
        <v>0</v>
      </c>
      <c r="H37" s="72" t="n">
        <f aca="false">IF('Для розрахунків'!I37&lt;0,"(",'Для розрахунків'!H37)</f>
        <v>0</v>
      </c>
      <c r="I37" s="73" t="str">
        <f aca="false">IF('Для розрахунків'!I37=0,"-",ABS('Для розрахунків'!I37))</f>
        <v>-</v>
      </c>
      <c r="J37" s="74" t="n">
        <f aca="false">IF('Для розрахунків'!I37&lt;0,")",'Для розрахунків'!J37)</f>
        <v>0</v>
      </c>
      <c r="K37" s="72" t="n">
        <f aca="false">IF('Для розрахунків'!L37&lt;0,"(",'Для розрахунків'!K37)</f>
        <v>0</v>
      </c>
      <c r="L37" s="73" t="str">
        <f aca="false">IF('Для розрахунків'!L37=0,"-",ABS('Для розрахунків'!L37))</f>
        <v>-</v>
      </c>
      <c r="M37" s="74" t="n">
        <f aca="false">IF('Для розрахунків'!L37&lt;0,")",'Для розрахунків'!M37)</f>
        <v>0</v>
      </c>
      <c r="N37" s="72" t="n">
        <f aca="false">IF('Для розрахунків'!O37&lt;0,"(",'Для розрахунків'!N37)</f>
        <v>0</v>
      </c>
      <c r="O37" s="73" t="str">
        <f aca="false">IF('Для розрахунків'!O37=0,"-",ABS('Для розрахунків'!O37))</f>
        <v>-</v>
      </c>
      <c r="P37" s="74" t="n">
        <f aca="false">IF('Для розрахунків'!O37&lt;0,")",'Для розрахунків'!P37)</f>
        <v>0</v>
      </c>
      <c r="Q37" s="72" t="n">
        <f aca="false">IF('Для розрахунків'!R37&lt;0,"(",'Для розрахунків'!Q37)</f>
        <v>0</v>
      </c>
      <c r="R37" s="73" t="str">
        <f aca="false">IF('Для розрахунків'!R37=0,"-",ABS('Для розрахунків'!R37))</f>
        <v>-</v>
      </c>
      <c r="S37" s="74" t="n">
        <f aca="false">IF('Для розрахунків'!R37&lt;0,")",'Для розрахунків'!S37)</f>
        <v>0</v>
      </c>
      <c r="T37" s="72" t="n">
        <f aca="false">IF('Для розрахунків'!U37&lt;0,"(",'Для розрахунків'!T37)</f>
        <v>0</v>
      </c>
      <c r="U37" s="73" t="str">
        <f aca="false">IF('Для розрахунків'!U37=0,"-",ABS('Для розрахунків'!U37))</f>
        <v>-</v>
      </c>
      <c r="V37" s="74" t="n">
        <f aca="false">IF('Для розрахунків'!U37&lt;0,")",'Для розрахунків'!V37)</f>
        <v>0</v>
      </c>
      <c r="W37" s="72" t="n">
        <f aca="false">IF('Для розрахунків'!X37&lt;0,"(",'Для розрахунків'!W37)</f>
        <v>0</v>
      </c>
      <c r="X37" s="73" t="str">
        <f aca="false">IF('Для розрахунків'!X37=0,"-",ABS('Для розрахунків'!X37))</f>
        <v>-</v>
      </c>
      <c r="Y37" s="74" t="n">
        <f aca="false">IF('Для розрахунків'!X37&lt;0,")",'Для розрахунків'!Y37)</f>
        <v>0</v>
      </c>
      <c r="Z37" s="72" t="n">
        <f aca="false">IF('Для розрахунків'!AA37&lt;0,"(",'Для розрахунків'!Z37)</f>
        <v>0</v>
      </c>
      <c r="AA37" s="73" t="str">
        <f aca="false">IF('Для розрахунків'!AA37:AB37=0,"-",ABS('Для розрахунків'!AA37:AB37))</f>
        <v>-</v>
      </c>
      <c r="AB37" s="73"/>
      <c r="AC37" s="74" t="n">
        <f aca="false">IF('Для розрахунків'!AA37&lt;0,")",'Для розрахунків'!AC37)</f>
        <v>0</v>
      </c>
      <c r="AD37" s="72" t="n">
        <f aca="false">IF('Для розрахунків'!AE37&lt;0,"(",'Для розрахунків'!AD37)</f>
        <v>0</v>
      </c>
      <c r="AE37" s="73" t="str">
        <f aca="false">IF('Для розрахунків'!AE37:AF37=0,"-",ABS('Для розрахунків'!AE37:AF37))</f>
        <v>-</v>
      </c>
      <c r="AF37" s="73"/>
      <c r="AG37" s="74" t="n">
        <f aca="false">IF('Для розрахунків'!AE37&lt;0,")",'Для розрахунків'!AG37)</f>
        <v>0</v>
      </c>
    </row>
    <row r="38" s="28" customFormat="true" ht="12.75" hidden="false" customHeight="true" outlineLevel="0" collapsed="false">
      <c r="A38" s="34" t="s">
        <v>84</v>
      </c>
      <c r="B38" s="34"/>
      <c r="C38" s="31"/>
      <c r="D38" s="31"/>
      <c r="E38" s="72" t="n">
        <f aca="false">IF('Для розрахунків'!F38&lt;0,"(",'Для розрахунків'!E38)</f>
        <v>0</v>
      </c>
      <c r="F38" s="73"/>
      <c r="G38" s="74" t="n">
        <f aca="false">IF('Для розрахунків'!F38&lt;0,")",'Для розрахунків'!G38)</f>
        <v>0</v>
      </c>
      <c r="H38" s="72" t="n">
        <f aca="false">IF('Для розрахунків'!I38&lt;0,"(",'Для розрахунків'!H38)</f>
        <v>0</v>
      </c>
      <c r="I38" s="73"/>
      <c r="J38" s="74" t="n">
        <f aca="false">IF('Для розрахунків'!I38&lt;0,")",'Для розрахунків'!J38)</f>
        <v>0</v>
      </c>
      <c r="K38" s="72" t="n">
        <f aca="false">IF('Для розрахунків'!L38&lt;0,"(",'Для розрахунків'!K38)</f>
        <v>0</v>
      </c>
      <c r="L38" s="73"/>
      <c r="M38" s="74" t="n">
        <f aca="false">IF('Для розрахунків'!L38&lt;0,")",'Для розрахунків'!M38)</f>
        <v>0</v>
      </c>
      <c r="N38" s="72" t="n">
        <f aca="false">IF('Для розрахунків'!O38&lt;0,"(",'Для розрахунків'!N38)</f>
        <v>0</v>
      </c>
      <c r="O38" s="73"/>
      <c r="P38" s="74" t="n">
        <f aca="false">IF('Для розрахунків'!O38&lt;0,")",'Для розрахунків'!P38)</f>
        <v>0</v>
      </c>
      <c r="Q38" s="72" t="n">
        <f aca="false">IF('Для розрахунків'!R38&lt;0,"(",'Для розрахунків'!Q38)</f>
        <v>0</v>
      </c>
      <c r="R38" s="73"/>
      <c r="S38" s="74" t="n">
        <f aca="false">IF('Для розрахунків'!R38&lt;0,")",'Для розрахунків'!S38)</f>
        <v>0</v>
      </c>
      <c r="T38" s="72" t="n">
        <f aca="false">IF('Для розрахунків'!U38&lt;0,"(",'Для розрахунків'!T38)</f>
        <v>0</v>
      </c>
      <c r="U38" s="73"/>
      <c r="V38" s="74" t="n">
        <f aca="false">IF('Для розрахунків'!U38&lt;0,")",'Для розрахунків'!V38)</f>
        <v>0</v>
      </c>
      <c r="W38" s="72" t="n">
        <f aca="false">IF('Для розрахунків'!X38&lt;0,"(",'Для розрахунків'!W38)</f>
        <v>0</v>
      </c>
      <c r="X38" s="73"/>
      <c r="Y38" s="74" t="n">
        <f aca="false">IF('Для розрахунків'!X38&lt;0,")",'Для розрахунків'!Y38)</f>
        <v>0</v>
      </c>
      <c r="Z38" s="72" t="n">
        <f aca="false">IF('Для розрахунків'!AA38&lt;0,"(",'Для розрахунків'!Z38)</f>
        <v>0</v>
      </c>
      <c r="AA38" s="73"/>
      <c r="AB38" s="73"/>
      <c r="AC38" s="74" t="n">
        <f aca="false">IF('Для розрахунків'!AA38&lt;0,")",'Для розрахунків'!AC38)</f>
        <v>0</v>
      </c>
      <c r="AD38" s="72" t="n">
        <f aca="false">IF('Для розрахунків'!AE38&lt;0,"(",'Для розрахунків'!AD38)</f>
        <v>0</v>
      </c>
      <c r="AE38" s="73"/>
      <c r="AF38" s="73"/>
      <c r="AG38" s="74" t="n">
        <f aca="false">IF('Для розрахунків'!AE38&lt;0,")",'Для розрахунків'!AG38)</f>
        <v>0</v>
      </c>
    </row>
    <row r="39" s="28" customFormat="true" ht="12.75" hidden="false" customHeight="true" outlineLevel="0" collapsed="false">
      <c r="A39" s="47" t="s">
        <v>85</v>
      </c>
      <c r="B39" s="47"/>
      <c r="C39" s="31" t="s">
        <v>86</v>
      </c>
      <c r="D39" s="31"/>
      <c r="E39" s="72" t="n">
        <f aca="false">IF('Для розрахунків'!F39&lt;0,"(",'Для розрахунків'!E39)</f>
        <v>0</v>
      </c>
      <c r="F39" s="73" t="str">
        <f aca="false">IF('Для розрахунків'!F39=0,"-",ABS('Для розрахунків'!F39))</f>
        <v>-</v>
      </c>
      <c r="G39" s="74" t="n">
        <f aca="false">IF('Для розрахунків'!F39&lt;0,")",'Для розрахунків'!G39)</f>
        <v>0</v>
      </c>
      <c r="H39" s="72" t="n">
        <f aca="false">IF('Для розрахунків'!I39&lt;0,"(",'Для розрахунків'!H39)</f>
        <v>0</v>
      </c>
      <c r="I39" s="73" t="str">
        <f aca="false">IF('Для розрахунків'!I39=0,"-",ABS('Для розрахунків'!I39))</f>
        <v>-</v>
      </c>
      <c r="J39" s="74" t="n">
        <f aca="false">IF('Для розрахунків'!I39&lt;0,")",'Для розрахунків'!J39)</f>
        <v>0</v>
      </c>
      <c r="K39" s="72" t="n">
        <f aca="false">IF('Для розрахунків'!L39&lt;0,"(",'Для розрахунків'!K39)</f>
        <v>0</v>
      </c>
      <c r="L39" s="73" t="str">
        <f aca="false">IF('Для розрахунків'!L39=0,"-",ABS('Для розрахунків'!L39))</f>
        <v>-</v>
      </c>
      <c r="M39" s="74" t="n">
        <f aca="false">IF('Для розрахунків'!L39&lt;0,")",'Для розрахунків'!M39)</f>
        <v>0</v>
      </c>
      <c r="N39" s="72" t="n">
        <f aca="false">IF('Для розрахунків'!O39&lt;0,"(",'Для розрахунків'!N39)</f>
        <v>0</v>
      </c>
      <c r="O39" s="73" t="str">
        <f aca="false">IF('Для розрахунків'!O39=0,"-",ABS('Для розрахунків'!O39))</f>
        <v>-</v>
      </c>
      <c r="P39" s="74" t="n">
        <f aca="false">IF('Для розрахунків'!O39&lt;0,")",'Для розрахунків'!P39)</f>
        <v>0</v>
      </c>
      <c r="Q39" s="72" t="n">
        <f aca="false">IF('Для розрахунків'!R39&lt;0,"(",'Для розрахунків'!Q39)</f>
        <v>0</v>
      </c>
      <c r="R39" s="73" t="str">
        <f aca="false">IF('Для розрахунків'!R39=0,"-",ABS('Для розрахунків'!R39))</f>
        <v>-</v>
      </c>
      <c r="S39" s="74" t="n">
        <f aca="false">IF('Для розрахунків'!R39&lt;0,")",'Для розрахунків'!S39)</f>
        <v>0</v>
      </c>
      <c r="T39" s="72" t="n">
        <f aca="false">IF('Для розрахунків'!U39&lt;0,"(",'Для розрахунків'!T39)</f>
        <v>0</v>
      </c>
      <c r="U39" s="73" t="str">
        <f aca="false">IF('Для розрахунків'!U39=0,"-",ABS('Для розрахунків'!U39))</f>
        <v>-</v>
      </c>
      <c r="V39" s="74" t="n">
        <f aca="false">IF('Для розрахунків'!U39&lt;0,")",'Для розрахунків'!V39)</f>
        <v>0</v>
      </c>
      <c r="W39" s="72" t="n">
        <f aca="false">IF('Для розрахунків'!X39&lt;0,"(",'Для розрахунків'!W39)</f>
        <v>0</v>
      </c>
      <c r="X39" s="73" t="str">
        <f aca="false">IF('Для розрахунків'!X39=0,"-",ABS('Для розрахунків'!X39))</f>
        <v>-</v>
      </c>
      <c r="Y39" s="74" t="n">
        <f aca="false">IF('Для розрахунків'!X39&lt;0,")",'Для розрахунків'!Y39)</f>
        <v>0</v>
      </c>
      <c r="Z39" s="72" t="n">
        <f aca="false">IF('Для розрахунків'!AA39&lt;0,"(",'Для розрахунків'!Z39)</f>
        <v>0</v>
      </c>
      <c r="AA39" s="73" t="str">
        <f aca="false">IF('Для розрахунків'!AA39:AB39=0,"-",ABS('Для розрахунків'!AA39:AB39))</f>
        <v>-</v>
      </c>
      <c r="AB39" s="73"/>
      <c r="AC39" s="74" t="n">
        <f aca="false">IF('Для розрахунків'!AA39&lt;0,")",'Для розрахунків'!AC39)</f>
        <v>0</v>
      </c>
      <c r="AD39" s="72" t="n">
        <f aca="false">IF('Для розрахунків'!AE39&lt;0,"(",'Для розрахунків'!AD39)</f>
        <v>0</v>
      </c>
      <c r="AE39" s="73" t="str">
        <f aca="false">IF('Для розрахунків'!AE39:AF39=0,"-",ABS('Для розрахунків'!AE39:AF39))</f>
        <v>-</v>
      </c>
      <c r="AF39" s="73"/>
      <c r="AG39" s="74" t="n">
        <f aca="false">IF('Для розрахунків'!AE39&lt;0,")",'Для розрахунків'!AG39)</f>
        <v>0</v>
      </c>
    </row>
    <row r="40" s="28" customFormat="true" ht="29.25" hidden="false" customHeight="true" outlineLevel="0" collapsed="false">
      <c r="A40" s="47" t="s">
        <v>87</v>
      </c>
      <c r="B40" s="47"/>
      <c r="C40" s="31" t="s">
        <v>88</v>
      </c>
      <c r="D40" s="31"/>
      <c r="E40" s="72" t="n">
        <f aca="false">IF('Для розрахунків'!F40&lt;0,"(",'Для розрахунків'!E40)</f>
        <v>0</v>
      </c>
      <c r="F40" s="73" t="str">
        <f aca="false">IF('Для розрахунків'!F40=0,"-",ABS('Для розрахунків'!F40))</f>
        <v>-</v>
      </c>
      <c r="G40" s="74" t="n">
        <f aca="false">IF('Для розрахунків'!F40&lt;0,")",'Для розрахунків'!G40)</f>
        <v>0</v>
      </c>
      <c r="H40" s="72" t="n">
        <f aca="false">IF('Для розрахунків'!I40&lt;0,"(",'Для розрахунків'!H40)</f>
        <v>0</v>
      </c>
      <c r="I40" s="73" t="str">
        <f aca="false">IF('Для розрахунків'!I40=0,"-",ABS('Для розрахунків'!I40))</f>
        <v>-</v>
      </c>
      <c r="J40" s="74" t="n">
        <f aca="false">IF('Для розрахунків'!I40&lt;0,")",'Для розрахунків'!J40)</f>
        <v>0</v>
      </c>
      <c r="K40" s="72" t="n">
        <f aca="false">IF('Для розрахунків'!L40&lt;0,"(",'Для розрахунків'!K40)</f>
        <v>0</v>
      </c>
      <c r="L40" s="73" t="str">
        <f aca="false">IF('Для розрахунків'!L40=0,"-",ABS('Для розрахунків'!L40))</f>
        <v>-</v>
      </c>
      <c r="M40" s="74" t="n">
        <f aca="false">IF('Для розрахунків'!L40&lt;0,")",'Для розрахунків'!M40)</f>
        <v>0</v>
      </c>
      <c r="N40" s="72" t="n">
        <f aca="false">IF('Для розрахунків'!O40&lt;0,"(",'Для розрахунків'!N40)</f>
        <v>0</v>
      </c>
      <c r="O40" s="73" t="str">
        <f aca="false">IF('Для розрахунків'!O40=0,"-",ABS('Для розрахунків'!O40))</f>
        <v>-</v>
      </c>
      <c r="P40" s="74" t="n">
        <f aca="false">IF('Для розрахунків'!O40&lt;0,")",'Для розрахунків'!P40)</f>
        <v>0</v>
      </c>
      <c r="Q40" s="72" t="n">
        <f aca="false">IF('Для розрахунків'!R40&lt;0,"(",'Для розрахунків'!Q40)</f>
        <v>0</v>
      </c>
      <c r="R40" s="73" t="str">
        <f aca="false">IF('Для розрахунків'!R40=0,"-",ABS('Для розрахунків'!R40))</f>
        <v>-</v>
      </c>
      <c r="S40" s="74" t="n">
        <f aca="false">IF('Для розрахунків'!R40&lt;0,")",'Для розрахунків'!S40)</f>
        <v>0</v>
      </c>
      <c r="T40" s="72" t="n">
        <f aca="false">IF('Для розрахунків'!U40&lt;0,"(",'Для розрахунків'!T40)</f>
        <v>0</v>
      </c>
      <c r="U40" s="73" t="str">
        <f aca="false">IF('Для розрахунків'!U40=0,"-",ABS('Для розрахунків'!U40))</f>
        <v>-</v>
      </c>
      <c r="V40" s="74" t="n">
        <f aca="false">IF('Для розрахунків'!U40&lt;0,")",'Для розрахунків'!V40)</f>
        <v>0</v>
      </c>
      <c r="W40" s="72" t="n">
        <f aca="false">IF('Для розрахунків'!X40&lt;0,"(",'Для розрахунків'!W40)</f>
        <v>0</v>
      </c>
      <c r="X40" s="73" t="str">
        <f aca="false">IF('Для розрахунків'!X40=0,"-",ABS('Для розрахунків'!X40))</f>
        <v>-</v>
      </c>
      <c r="Y40" s="74" t="n">
        <f aca="false">IF('Для розрахунків'!X40&lt;0,")",'Для розрахунків'!Y40)</f>
        <v>0</v>
      </c>
      <c r="Z40" s="72" t="n">
        <f aca="false">IF('Для розрахунків'!AA40&lt;0,"(",'Для розрахунків'!Z40)</f>
        <v>0</v>
      </c>
      <c r="AA40" s="73" t="str">
        <f aca="false">IF('Для розрахунків'!AA40:AB40=0,"-",ABS('Для розрахунків'!AA40:AB40))</f>
        <v>-</v>
      </c>
      <c r="AB40" s="73"/>
      <c r="AC40" s="74" t="n">
        <f aca="false">IF('Для розрахунків'!AA40&lt;0,")",'Для розрахунків'!AC40)</f>
        <v>0</v>
      </c>
      <c r="AD40" s="72" t="n">
        <f aca="false">IF('Для розрахунків'!AE40&lt;0,"(",'Для розрахунків'!AD40)</f>
        <v>0</v>
      </c>
      <c r="AE40" s="73" t="str">
        <f aca="false">IF('Для розрахунків'!AE40:AF40=0,"-",ABS('Для розрахунків'!AE40:AF40))</f>
        <v>-</v>
      </c>
      <c r="AF40" s="73"/>
      <c r="AG40" s="74" t="n">
        <f aca="false">IF('Для розрахунків'!AE40&lt;0,")",'Для розрахунків'!AG40)</f>
        <v>0</v>
      </c>
    </row>
    <row r="41" s="28" customFormat="true" ht="12.75" hidden="false" customHeight="true" outlineLevel="0" collapsed="false">
      <c r="A41" s="47"/>
      <c r="B41" s="47"/>
      <c r="C41" s="31" t="s">
        <v>89</v>
      </c>
      <c r="D41" s="31"/>
      <c r="E41" s="72" t="n">
        <f aca="false">IF('Для розрахунків'!F41&lt;0,"(",'Для розрахунків'!E41)</f>
        <v>0</v>
      </c>
      <c r="F41" s="73" t="str">
        <f aca="false">IF('Для розрахунків'!F41=0,"-",ABS('Для розрахунків'!F41))</f>
        <v>-</v>
      </c>
      <c r="G41" s="74" t="n">
        <f aca="false">IF('Для розрахунків'!F41&lt;0,")",'Для розрахунків'!G41)</f>
        <v>0</v>
      </c>
      <c r="H41" s="72" t="n">
        <f aca="false">IF('Для розрахунків'!I41&lt;0,"(",'Для розрахунків'!H41)</f>
        <v>0</v>
      </c>
      <c r="I41" s="73" t="str">
        <f aca="false">IF('Для розрахунків'!I41=0,"-",ABS('Для розрахунків'!I41))</f>
        <v>-</v>
      </c>
      <c r="J41" s="74" t="n">
        <f aca="false">IF('Для розрахунків'!I41&lt;0,")",'Для розрахунків'!J41)</f>
        <v>0</v>
      </c>
      <c r="K41" s="72" t="n">
        <f aca="false">IF('Для розрахунків'!L41&lt;0,"(",'Для розрахунків'!K41)</f>
        <v>0</v>
      </c>
      <c r="L41" s="73" t="str">
        <f aca="false">IF('Для розрахунків'!L41=0,"-",ABS('Для розрахунків'!L41))</f>
        <v>-</v>
      </c>
      <c r="M41" s="74" t="n">
        <f aca="false">IF('Для розрахунків'!L41&lt;0,")",'Для розрахунків'!M41)</f>
        <v>0</v>
      </c>
      <c r="N41" s="72" t="n">
        <f aca="false">IF('Для розрахунків'!O41&lt;0,"(",'Для розрахунків'!N41)</f>
        <v>0</v>
      </c>
      <c r="O41" s="73" t="str">
        <f aca="false">IF('Для розрахунків'!O41=0,"-",ABS('Для розрахунків'!O41))</f>
        <v>-</v>
      </c>
      <c r="P41" s="74" t="n">
        <f aca="false">IF('Для розрахунків'!O41&lt;0,")",'Для розрахунків'!P41)</f>
        <v>0</v>
      </c>
      <c r="Q41" s="72" t="n">
        <f aca="false">IF('Для розрахунків'!R41&lt;0,"(",'Для розрахунків'!Q41)</f>
        <v>0</v>
      </c>
      <c r="R41" s="73" t="str">
        <f aca="false">IF('Для розрахунків'!R41=0,"-",ABS('Для розрахунків'!R41))</f>
        <v>-</v>
      </c>
      <c r="S41" s="74" t="n">
        <f aca="false">IF('Для розрахунків'!R41&lt;0,")",'Для розрахунків'!S41)</f>
        <v>0</v>
      </c>
      <c r="T41" s="72" t="n">
        <f aca="false">IF('Для розрахунків'!U41&lt;0,"(",'Для розрахунків'!T41)</f>
        <v>0</v>
      </c>
      <c r="U41" s="73" t="str">
        <f aca="false">IF('Для розрахунків'!U41=0,"-",ABS('Для розрахунків'!U41))</f>
        <v>-</v>
      </c>
      <c r="V41" s="74" t="n">
        <f aca="false">IF('Для розрахунків'!U41&lt;0,")",'Для розрахунків'!V41)</f>
        <v>0</v>
      </c>
      <c r="W41" s="72" t="n">
        <f aca="false">IF('Для розрахунків'!X41&lt;0,"(",'Для розрахунків'!W41)</f>
        <v>0</v>
      </c>
      <c r="X41" s="73" t="str">
        <f aca="false">IF('Для розрахунків'!X41=0,"-",ABS('Для розрахунків'!X41))</f>
        <v>-</v>
      </c>
      <c r="Y41" s="74" t="n">
        <f aca="false">IF('Для розрахунків'!X41&lt;0,")",'Для розрахунків'!Y41)</f>
        <v>0</v>
      </c>
      <c r="Z41" s="72" t="n">
        <f aca="false">IF('Для розрахунків'!AA41&lt;0,"(",'Для розрахунків'!Z41)</f>
        <v>0</v>
      </c>
      <c r="AA41" s="73" t="str">
        <f aca="false">IF('Для розрахунків'!AA41:AB41=0,"-",ABS('Для розрахунків'!AA41:AB41))</f>
        <v>-</v>
      </c>
      <c r="AB41" s="73"/>
      <c r="AC41" s="74" t="n">
        <f aca="false">IF('Для розрахунків'!AA41&lt;0,")",'Для розрахунків'!AC41)</f>
        <v>0</v>
      </c>
      <c r="AD41" s="72" t="n">
        <f aca="false">IF('Для розрахунків'!AE41&lt;0,"(",'Для розрахунків'!AD41)</f>
        <v>0</v>
      </c>
      <c r="AE41" s="73" t="str">
        <f aca="false">IF('Для розрахунків'!AE41:AF41=0,"-",ABS('Для розрахунків'!AE41:AF41))</f>
        <v>-</v>
      </c>
      <c r="AF41" s="73"/>
      <c r="AG41" s="74" t="n">
        <f aca="false">IF('Для розрахунків'!AE41&lt;0,")",'Для розрахунків'!AG41)</f>
        <v>0</v>
      </c>
    </row>
    <row r="42" s="28" customFormat="true" ht="12.75" hidden="false" customHeight="true" outlineLevel="0" collapsed="false">
      <c r="A42" s="34" t="s">
        <v>90</v>
      </c>
      <c r="B42" s="34"/>
      <c r="C42" s="31"/>
      <c r="D42" s="31"/>
      <c r="E42" s="72" t="n">
        <f aca="false">IF('Для розрахунків'!F42&lt;0,"(",'Для розрахунків'!E42)</f>
        <v>0</v>
      </c>
      <c r="F42" s="73"/>
      <c r="G42" s="74" t="n">
        <f aca="false">IF('Для розрахунків'!F42&lt;0,")",'Для розрахунків'!G42)</f>
        <v>0</v>
      </c>
      <c r="H42" s="72" t="n">
        <f aca="false">IF('Для розрахунків'!I42&lt;0,"(",'Для розрахунків'!H42)</f>
        <v>0</v>
      </c>
      <c r="I42" s="73"/>
      <c r="J42" s="74" t="n">
        <f aca="false">IF('Для розрахунків'!I42&lt;0,")",'Для розрахунків'!J42)</f>
        <v>0</v>
      </c>
      <c r="K42" s="72" t="n">
        <f aca="false">IF('Для розрахунків'!L42&lt;0,"(",'Для розрахунків'!K42)</f>
        <v>0</v>
      </c>
      <c r="L42" s="73"/>
      <c r="M42" s="74" t="n">
        <f aca="false">IF('Для розрахунків'!L42&lt;0,")",'Для розрахунків'!M42)</f>
        <v>0</v>
      </c>
      <c r="N42" s="72" t="n">
        <f aca="false">IF('Для розрахунків'!O42&lt;0,"(",'Для розрахунків'!N42)</f>
        <v>0</v>
      </c>
      <c r="O42" s="73"/>
      <c r="P42" s="74" t="n">
        <f aca="false">IF('Для розрахунків'!O42&lt;0,")",'Для розрахунків'!P42)</f>
        <v>0</v>
      </c>
      <c r="Q42" s="72" t="n">
        <f aca="false">IF('Для розрахунків'!R42&lt;0,"(",'Для розрахунків'!Q42)</f>
        <v>0</v>
      </c>
      <c r="R42" s="73"/>
      <c r="S42" s="74" t="n">
        <f aca="false">IF('Для розрахунків'!R42&lt;0,")",'Для розрахунків'!S42)</f>
        <v>0</v>
      </c>
      <c r="T42" s="72" t="n">
        <f aca="false">IF('Для розрахунків'!U42&lt;0,"(",'Для розрахунків'!T42)</f>
        <v>0</v>
      </c>
      <c r="U42" s="73"/>
      <c r="V42" s="74" t="n">
        <f aca="false">IF('Для розрахунків'!U42&lt;0,")",'Для розрахунків'!V42)</f>
        <v>0</v>
      </c>
      <c r="W42" s="72" t="n">
        <f aca="false">IF('Для розрахунків'!X42&lt;0,"(",'Для розрахунків'!W42)</f>
        <v>0</v>
      </c>
      <c r="X42" s="73"/>
      <c r="Y42" s="74" t="n">
        <f aca="false">IF('Для розрахунків'!X42&lt;0,")",'Для розрахунків'!Y42)</f>
        <v>0</v>
      </c>
      <c r="Z42" s="72" t="n">
        <f aca="false">IF('Для розрахунків'!AA42&lt;0,"(",'Для розрахунків'!Z42)</f>
        <v>0</v>
      </c>
      <c r="AA42" s="73"/>
      <c r="AB42" s="73"/>
      <c r="AC42" s="74" t="n">
        <f aca="false">IF('Для розрахунків'!AA42&lt;0,")",'Для розрахунків'!AC42)</f>
        <v>0</v>
      </c>
      <c r="AD42" s="72" t="n">
        <f aca="false">IF('Для розрахунків'!AE42&lt;0,"(",'Для розрахунків'!AD42)</f>
        <v>0</v>
      </c>
      <c r="AE42" s="73"/>
      <c r="AF42" s="73"/>
      <c r="AG42" s="74" t="n">
        <f aca="false">IF('Для розрахунків'!AE42&lt;0,")",'Для розрахунків'!AG42)</f>
        <v>0</v>
      </c>
    </row>
    <row r="43" s="28" customFormat="true" ht="12.75" hidden="false" customHeight="true" outlineLevel="0" collapsed="false">
      <c r="A43" s="47" t="s">
        <v>91</v>
      </c>
      <c r="B43" s="47"/>
      <c r="C43" s="31" t="s">
        <v>92</v>
      </c>
      <c r="D43" s="31"/>
      <c r="E43" s="72" t="n">
        <f aca="false">IF('Для розрахунків'!F43&lt;0,"(",'Для розрахунків'!E43)</f>
        <v>0</v>
      </c>
      <c r="F43" s="73" t="str">
        <f aca="false">IF('Для розрахунків'!F43=0,"-",ABS('Для розрахунків'!F43))</f>
        <v>-</v>
      </c>
      <c r="G43" s="74" t="n">
        <f aca="false">IF('Для розрахунків'!F43&lt;0,")",'Для розрахунків'!G43)</f>
        <v>0</v>
      </c>
      <c r="H43" s="72" t="n">
        <f aca="false">IF('Для розрахунків'!I43&lt;0,"(",'Для розрахунків'!H43)</f>
        <v>0</v>
      </c>
      <c r="I43" s="73" t="str">
        <f aca="false">IF('Для розрахунків'!I43=0,"-",ABS('Для розрахунків'!I43))</f>
        <v>-</v>
      </c>
      <c r="J43" s="74" t="n">
        <f aca="false">IF('Для розрахунків'!I43&lt;0,")",'Для розрахунків'!J43)</f>
        <v>0</v>
      </c>
      <c r="K43" s="72" t="n">
        <f aca="false">IF('Для розрахунків'!L43&lt;0,"(",'Для розрахунків'!K43)</f>
        <v>0</v>
      </c>
      <c r="L43" s="73" t="str">
        <f aca="false">IF('Для розрахунків'!L43=0,"-",ABS('Для розрахунків'!L43))</f>
        <v>-</v>
      </c>
      <c r="M43" s="74" t="n">
        <f aca="false">IF('Для розрахунків'!L43&lt;0,")",'Для розрахунків'!M43)</f>
        <v>0</v>
      </c>
      <c r="N43" s="72" t="n">
        <f aca="false">IF('Для розрахунків'!O43&lt;0,"(",'Для розрахунків'!N43)</f>
        <v>0</v>
      </c>
      <c r="O43" s="73" t="str">
        <f aca="false">IF('Для розрахунків'!O43=0,"-",ABS('Для розрахунків'!O43))</f>
        <v>-</v>
      </c>
      <c r="P43" s="74" t="n">
        <f aca="false">IF('Для розрахунків'!O43&lt;0,")",'Для розрахунків'!P43)</f>
        <v>0</v>
      </c>
      <c r="Q43" s="72" t="n">
        <f aca="false">IF('Для розрахунків'!R43&lt;0,"(",'Для розрахунків'!Q43)</f>
        <v>0</v>
      </c>
      <c r="R43" s="73" t="str">
        <f aca="false">IF('Для розрахунків'!R43=0,"-",ABS('Для розрахунків'!R43))</f>
        <v>-</v>
      </c>
      <c r="S43" s="74" t="n">
        <f aca="false">IF('Для розрахунків'!R43&lt;0,")",'Для розрахунків'!S43)</f>
        <v>0</v>
      </c>
      <c r="T43" s="72" t="n">
        <f aca="false">IF('Для розрахунків'!U43&lt;0,"(",'Для розрахунків'!T43)</f>
        <v>0</v>
      </c>
      <c r="U43" s="73" t="str">
        <f aca="false">IF('Для розрахунків'!U43=0,"-",ABS('Для розрахунків'!U43))</f>
        <v>-</v>
      </c>
      <c r="V43" s="74" t="n">
        <f aca="false">IF('Для розрахунків'!U43&lt;0,")",'Для розрахунків'!V43)</f>
        <v>0</v>
      </c>
      <c r="W43" s="72" t="n">
        <f aca="false">IF('Для розрахунків'!X43&lt;0,"(",'Для розрахунків'!W43)</f>
        <v>0</v>
      </c>
      <c r="X43" s="73" t="str">
        <f aca="false">IF('Для розрахунків'!X43=0,"-",ABS('Для розрахунків'!X43))</f>
        <v>-</v>
      </c>
      <c r="Y43" s="74" t="n">
        <f aca="false">IF('Для розрахунків'!X43&lt;0,")",'Для розрахунків'!Y43)</f>
        <v>0</v>
      </c>
      <c r="Z43" s="72" t="n">
        <f aca="false">IF('Для розрахунків'!AA43&lt;0,"(",'Для розрахунків'!Z43)</f>
        <v>0</v>
      </c>
      <c r="AA43" s="73" t="str">
        <f aca="false">IF('Для розрахунків'!AA43:AB43=0,"-",ABS('Для розрахунків'!AA43:AB43))</f>
        <v>-</v>
      </c>
      <c r="AB43" s="73"/>
      <c r="AC43" s="74" t="n">
        <f aca="false">IF('Для розрахунків'!AA43&lt;0,")",'Для розрахунків'!AC43)</f>
        <v>0</v>
      </c>
      <c r="AD43" s="72" t="n">
        <f aca="false">IF('Для розрахунків'!AE43&lt;0,"(",'Для розрахунків'!AD43)</f>
        <v>0</v>
      </c>
      <c r="AE43" s="73" t="str">
        <f aca="false">IF('Для розрахунків'!AE43:AF43=0,"-",ABS('Для розрахунків'!AE43:AF43))</f>
        <v>-</v>
      </c>
      <c r="AF43" s="73"/>
      <c r="AG43" s="74" t="n">
        <f aca="false">IF('Для розрахунків'!AE43&lt;0,")",'Для розрахунків'!AG43)</f>
        <v>0</v>
      </c>
    </row>
    <row r="44" s="28" customFormat="true" ht="29.25" hidden="false" customHeight="true" outlineLevel="0" collapsed="false">
      <c r="A44" s="47" t="s">
        <v>93</v>
      </c>
      <c r="B44" s="47"/>
      <c r="C44" s="31" t="s">
        <v>94</v>
      </c>
      <c r="D44" s="31"/>
      <c r="E44" s="72" t="n">
        <f aca="false">IF('Для розрахунків'!F44&lt;0,"(",'Для розрахунків'!E44)</f>
        <v>0</v>
      </c>
      <c r="F44" s="73" t="str">
        <f aca="false">IF('Для розрахунків'!F44=0,"-",ABS('Для розрахунків'!F44))</f>
        <v>-</v>
      </c>
      <c r="G44" s="74" t="n">
        <f aca="false">IF('Для розрахунків'!F44&lt;0,")",'Для розрахунків'!G44)</f>
        <v>0</v>
      </c>
      <c r="H44" s="72" t="n">
        <f aca="false">IF('Для розрахунків'!I44&lt;0,"(",'Для розрахунків'!H44)</f>
        <v>0</v>
      </c>
      <c r="I44" s="73" t="str">
        <f aca="false">IF('Для розрахунків'!I44=0,"-",ABS('Для розрахунків'!I44))</f>
        <v>-</v>
      </c>
      <c r="J44" s="74" t="n">
        <f aca="false">IF('Для розрахунків'!I44&lt;0,")",'Для розрахунків'!J44)</f>
        <v>0</v>
      </c>
      <c r="K44" s="72" t="n">
        <f aca="false">IF('Для розрахунків'!L44&lt;0,"(",'Для розрахунків'!K44)</f>
        <v>0</v>
      </c>
      <c r="L44" s="73" t="str">
        <f aca="false">IF('Для розрахунків'!L44=0,"-",ABS('Для розрахунків'!L44))</f>
        <v>-</v>
      </c>
      <c r="M44" s="74" t="n">
        <f aca="false">IF('Для розрахунків'!L44&lt;0,")",'Для розрахунків'!M44)</f>
        <v>0</v>
      </c>
      <c r="N44" s="72" t="n">
        <f aca="false">IF('Для розрахунків'!O44&lt;0,"(",'Для розрахунків'!N44)</f>
        <v>0</v>
      </c>
      <c r="O44" s="73" t="str">
        <f aca="false">IF('Для розрахунків'!O44=0,"-",ABS('Для розрахунків'!O44))</f>
        <v>-</v>
      </c>
      <c r="P44" s="74" t="n">
        <f aca="false">IF('Для розрахунків'!O44&lt;0,")",'Для розрахунків'!P44)</f>
        <v>0</v>
      </c>
      <c r="Q44" s="72" t="n">
        <f aca="false">IF('Для розрахунків'!R44&lt;0,"(",'Для розрахунків'!Q44)</f>
        <v>0</v>
      </c>
      <c r="R44" s="73" t="str">
        <f aca="false">IF('Для розрахунків'!R44=0,"-",ABS('Для розрахунків'!R44))</f>
        <v>-</v>
      </c>
      <c r="S44" s="74" t="n">
        <f aca="false">IF('Для розрахунків'!R44&lt;0,")",'Для розрахунків'!S44)</f>
        <v>0</v>
      </c>
      <c r="T44" s="72" t="n">
        <f aca="false">IF('Для розрахунків'!U44&lt;0,"(",'Для розрахунків'!T44)</f>
        <v>0</v>
      </c>
      <c r="U44" s="73" t="str">
        <f aca="false">IF('Для розрахунків'!U44=0,"-",ABS('Для розрахунків'!U44))</f>
        <v>-</v>
      </c>
      <c r="V44" s="74" t="n">
        <f aca="false">IF('Для розрахунків'!U44&lt;0,")",'Для розрахунків'!V44)</f>
        <v>0</v>
      </c>
      <c r="W44" s="72" t="n">
        <f aca="false">IF('Для розрахунків'!X44&lt;0,"(",'Для розрахунків'!W44)</f>
        <v>0</v>
      </c>
      <c r="X44" s="73" t="str">
        <f aca="false">IF('Для розрахунків'!X44=0,"-",ABS('Для розрахунків'!X44))</f>
        <v>-</v>
      </c>
      <c r="Y44" s="74" t="n">
        <f aca="false">IF('Для розрахунків'!X44&lt;0,")",'Для розрахунків'!Y44)</f>
        <v>0</v>
      </c>
      <c r="Z44" s="72" t="n">
        <f aca="false">IF('Для розрахунків'!AA44&lt;0,"(",'Для розрахунків'!Z44)</f>
        <v>0</v>
      </c>
      <c r="AA44" s="73" t="str">
        <f aca="false">IF('Для розрахунків'!AA44:AB44=0,"-",ABS('Для розрахунків'!AA44:AB44))</f>
        <v>-</v>
      </c>
      <c r="AB44" s="73"/>
      <c r="AC44" s="74" t="n">
        <f aca="false">IF('Для розрахунків'!AA44&lt;0,")",'Для розрахунків'!AC44)</f>
        <v>0</v>
      </c>
      <c r="AD44" s="72" t="n">
        <f aca="false">IF('Для розрахунків'!AE44&lt;0,"(",'Для розрахунків'!AD44)</f>
        <v>0</v>
      </c>
      <c r="AE44" s="73" t="str">
        <f aca="false">IF('Для розрахунків'!AE44:AF44=0,"-",ABS('Для розрахунків'!AE44:AF44))</f>
        <v>-</v>
      </c>
      <c r="AF44" s="73"/>
      <c r="AG44" s="74" t="n">
        <f aca="false">IF('Для розрахунків'!AE44&lt;0,")",'Для розрахунків'!AG44)</f>
        <v>0</v>
      </c>
    </row>
    <row r="45" s="28" customFormat="true" ht="29.25" hidden="false" customHeight="true" outlineLevel="0" collapsed="false">
      <c r="A45" s="47" t="s">
        <v>95</v>
      </c>
      <c r="B45" s="47"/>
      <c r="C45" s="31" t="s">
        <v>96</v>
      </c>
      <c r="D45" s="31"/>
      <c r="E45" s="72" t="n">
        <f aca="false">IF('Для розрахунків'!F45&lt;0,"(",'Для розрахунків'!E45)</f>
        <v>0</v>
      </c>
      <c r="F45" s="73" t="str">
        <f aca="false">IF('Для розрахунків'!F45=0,"-",ABS('Для розрахунків'!F45))</f>
        <v>-</v>
      </c>
      <c r="G45" s="74" t="n">
        <f aca="false">IF('Для розрахунків'!F45&lt;0,")",'Для розрахунків'!G45)</f>
        <v>0</v>
      </c>
      <c r="H45" s="72" t="n">
        <f aca="false">IF('Для розрахунків'!I45&lt;0,"(",'Для розрахунків'!H45)</f>
        <v>0</v>
      </c>
      <c r="I45" s="73" t="str">
        <f aca="false">IF('Для розрахунків'!I45=0,"-",ABS('Для розрахунків'!I45))</f>
        <v>-</v>
      </c>
      <c r="J45" s="74" t="n">
        <f aca="false">IF('Для розрахунків'!I45&lt;0,")",'Для розрахунків'!J45)</f>
        <v>0</v>
      </c>
      <c r="K45" s="72" t="n">
        <f aca="false">IF('Для розрахунків'!L45&lt;0,"(",'Для розрахунків'!K45)</f>
        <v>0</v>
      </c>
      <c r="L45" s="73" t="str">
        <f aca="false">IF('Для розрахунків'!L45=0,"-",ABS('Для розрахунків'!L45))</f>
        <v>-</v>
      </c>
      <c r="M45" s="74" t="n">
        <f aca="false">IF('Для розрахунків'!L45&lt;0,")",'Для розрахунків'!M45)</f>
        <v>0</v>
      </c>
      <c r="N45" s="72" t="n">
        <f aca="false">IF('Для розрахунків'!O45&lt;0,"(",'Для розрахунків'!N45)</f>
        <v>0</v>
      </c>
      <c r="O45" s="73" t="str">
        <f aca="false">IF('Для розрахунків'!O45=0,"-",ABS('Для розрахунків'!O45))</f>
        <v>-</v>
      </c>
      <c r="P45" s="74" t="n">
        <f aca="false">IF('Для розрахунків'!O45&lt;0,")",'Для розрахунків'!P45)</f>
        <v>0</v>
      </c>
      <c r="Q45" s="72" t="n">
        <f aca="false">IF('Для розрахунків'!R45&lt;0,"(",'Для розрахунків'!Q45)</f>
        <v>0</v>
      </c>
      <c r="R45" s="73" t="str">
        <f aca="false">IF('Для розрахунків'!R45=0,"-",ABS('Для розрахунків'!R45))</f>
        <v>-</v>
      </c>
      <c r="S45" s="74" t="n">
        <f aca="false">IF('Для розрахунків'!R45&lt;0,")",'Для розрахунків'!S45)</f>
        <v>0</v>
      </c>
      <c r="T45" s="72" t="n">
        <f aca="false">IF('Для розрахунків'!U45&lt;0,"(",'Для розрахунків'!T45)</f>
        <v>0</v>
      </c>
      <c r="U45" s="73" t="str">
        <f aca="false">IF('Для розрахунків'!U45=0,"-",ABS('Для розрахунків'!U45))</f>
        <v>-</v>
      </c>
      <c r="V45" s="74" t="n">
        <f aca="false">IF('Для розрахунків'!U45&lt;0,")",'Для розрахунків'!V45)</f>
        <v>0</v>
      </c>
      <c r="W45" s="72" t="n">
        <f aca="false">IF('Для розрахунків'!X45&lt;0,"(",'Для розрахунків'!W45)</f>
        <v>0</v>
      </c>
      <c r="X45" s="73" t="str">
        <f aca="false">IF('Для розрахунків'!X45=0,"-",ABS('Для розрахунків'!X45))</f>
        <v>-</v>
      </c>
      <c r="Y45" s="74" t="n">
        <f aca="false">IF('Для розрахунків'!X45&lt;0,")",'Для розрахунків'!Y45)</f>
        <v>0</v>
      </c>
      <c r="Z45" s="72" t="n">
        <f aca="false">IF('Для розрахунків'!AA45&lt;0,"(",'Для розрахунків'!Z45)</f>
        <v>0</v>
      </c>
      <c r="AA45" s="73" t="str">
        <f aca="false">IF('Для розрахунків'!AA45:AB45=0,"-",ABS('Для розрахунків'!AA45:AB45))</f>
        <v>-</v>
      </c>
      <c r="AB45" s="73"/>
      <c r="AC45" s="74" t="n">
        <f aca="false">IF('Для розрахунків'!AA45&lt;0,")",'Для розрахунків'!AC45)</f>
        <v>0</v>
      </c>
      <c r="AD45" s="72" t="n">
        <f aca="false">IF('Для розрахунків'!AE45&lt;0,"(",'Для розрахунків'!AD45)</f>
        <v>0</v>
      </c>
      <c r="AE45" s="73" t="str">
        <f aca="false">IF('Для розрахунків'!AE45:AF45=0,"-",ABS('Для розрахунків'!AE45:AF45))</f>
        <v>-</v>
      </c>
      <c r="AF45" s="73"/>
      <c r="AG45" s="74" t="n">
        <f aca="false">IF('Для розрахунків'!AE45&lt;0,")",'Для розрахунків'!AG45)</f>
        <v>0</v>
      </c>
    </row>
    <row r="46" s="28" customFormat="true" ht="29.25" hidden="false" customHeight="true" outlineLevel="0" collapsed="false">
      <c r="A46" s="47" t="s">
        <v>97</v>
      </c>
      <c r="B46" s="47"/>
      <c r="C46" s="31" t="s">
        <v>98</v>
      </c>
      <c r="D46" s="31"/>
      <c r="E46" s="72" t="n">
        <f aca="false">IF('Для розрахунків'!F46&lt;0,"(",'Для розрахунків'!E46)</f>
        <v>0</v>
      </c>
      <c r="F46" s="73" t="str">
        <f aca="false">IF('Для розрахунків'!F46=0,"-",ABS('Для розрахунків'!F46))</f>
        <v>-</v>
      </c>
      <c r="G46" s="74" t="n">
        <f aca="false">IF('Для розрахунків'!F46&lt;0,")",'Для розрахунків'!G46)</f>
        <v>0</v>
      </c>
      <c r="H46" s="72" t="n">
        <f aca="false">IF('Для розрахунків'!I46&lt;0,"(",'Для розрахунків'!H46)</f>
        <v>0</v>
      </c>
      <c r="I46" s="73" t="str">
        <f aca="false">IF('Для розрахунків'!I46=0,"-",ABS('Для розрахунків'!I46))</f>
        <v>-</v>
      </c>
      <c r="J46" s="74" t="n">
        <f aca="false">IF('Для розрахунків'!I46&lt;0,")",'Для розрахунків'!J46)</f>
        <v>0</v>
      </c>
      <c r="K46" s="72" t="n">
        <f aca="false">IF('Для розрахунків'!L46&lt;0,"(",'Для розрахунків'!K46)</f>
        <v>0</v>
      </c>
      <c r="L46" s="73" t="str">
        <f aca="false">IF('Для розрахунків'!L46=0,"-",ABS('Для розрахунків'!L46))</f>
        <v>-</v>
      </c>
      <c r="M46" s="74" t="n">
        <f aca="false">IF('Для розрахунків'!L46&lt;0,")",'Для розрахунків'!M46)</f>
        <v>0</v>
      </c>
      <c r="N46" s="72" t="n">
        <f aca="false">IF('Для розрахунків'!O46&lt;0,"(",'Для розрахунків'!N46)</f>
        <v>0</v>
      </c>
      <c r="O46" s="73" t="str">
        <f aca="false">IF('Для розрахунків'!O46=0,"-",ABS('Для розрахунків'!O46))</f>
        <v>-</v>
      </c>
      <c r="P46" s="74" t="n">
        <f aca="false">IF('Для розрахунків'!O46&lt;0,")",'Для розрахунків'!P46)</f>
        <v>0</v>
      </c>
      <c r="Q46" s="72" t="n">
        <f aca="false">IF('Для розрахунків'!R46&lt;0,"(",'Для розрахунків'!Q46)</f>
        <v>0</v>
      </c>
      <c r="R46" s="73" t="str">
        <f aca="false">IF('Для розрахунків'!R46=0,"-",ABS('Для розрахунків'!R46))</f>
        <v>-</v>
      </c>
      <c r="S46" s="74" t="n">
        <f aca="false">IF('Для розрахунків'!R46&lt;0,")",'Для розрахунків'!S46)</f>
        <v>0</v>
      </c>
      <c r="T46" s="72" t="n">
        <f aca="false">IF('Для розрахунків'!U46&lt;0,"(",'Для розрахунків'!T46)</f>
        <v>0</v>
      </c>
      <c r="U46" s="73" t="str">
        <f aca="false">IF('Для розрахунків'!U46=0,"-",ABS('Для розрахунків'!U46))</f>
        <v>-</v>
      </c>
      <c r="V46" s="74" t="n">
        <f aca="false">IF('Для розрахунків'!U46&lt;0,")",'Для розрахунків'!V46)</f>
        <v>0</v>
      </c>
      <c r="W46" s="72" t="n">
        <f aca="false">IF('Для розрахунків'!X46&lt;0,"(",'Для розрахунків'!W46)</f>
        <v>0</v>
      </c>
      <c r="X46" s="73" t="str">
        <f aca="false">IF('Для розрахунків'!X46=0,"-",ABS('Для розрахунків'!X46))</f>
        <v>-</v>
      </c>
      <c r="Y46" s="74" t="n">
        <f aca="false">IF('Для розрахунків'!X46&lt;0,")",'Для розрахунків'!Y46)</f>
        <v>0</v>
      </c>
      <c r="Z46" s="72" t="n">
        <f aca="false">IF('Для розрахунків'!AA46&lt;0,"(",'Для розрахунків'!Z46)</f>
        <v>0</v>
      </c>
      <c r="AA46" s="73" t="str">
        <f aca="false">IF('Для розрахунків'!AA46:AB46=0,"-",ABS('Для розрахунків'!AA46:AB46))</f>
        <v>-</v>
      </c>
      <c r="AB46" s="73"/>
      <c r="AC46" s="74" t="n">
        <f aca="false">IF('Для розрахунків'!AA46&lt;0,")",'Для розрахунків'!AC46)</f>
        <v>0</v>
      </c>
      <c r="AD46" s="72" t="n">
        <f aca="false">IF('Для розрахунків'!AE46&lt;0,"(",'Для розрахунків'!AD46)</f>
        <v>0</v>
      </c>
      <c r="AE46" s="73" t="str">
        <f aca="false">IF('Для розрахунків'!AE46:AF46=0,"-",ABS('Для розрахунків'!AE46:AF46))</f>
        <v>-</v>
      </c>
      <c r="AF46" s="73"/>
      <c r="AG46" s="74" t="n">
        <f aca="false">IF('Для розрахунків'!AE46&lt;0,")",'Для розрахунків'!AG46)</f>
        <v>0</v>
      </c>
    </row>
    <row r="47" s="28" customFormat="true" ht="29.25" hidden="false" customHeight="true" outlineLevel="0" collapsed="false">
      <c r="A47" s="47" t="s">
        <v>99</v>
      </c>
      <c r="B47" s="47"/>
      <c r="C47" s="31" t="s">
        <v>100</v>
      </c>
      <c r="D47" s="31"/>
      <c r="E47" s="72" t="n">
        <f aca="false">IF('Для розрахунків'!F47&lt;0,"(",'Для розрахунків'!E47)</f>
        <v>0</v>
      </c>
      <c r="F47" s="73" t="str">
        <f aca="false">IF('Для розрахунків'!F47=0,"-",ABS('Для розрахунків'!F47))</f>
        <v>-</v>
      </c>
      <c r="G47" s="74" t="n">
        <f aca="false">IF('Для розрахунків'!F47&lt;0,")",'Для розрахунків'!G47)</f>
        <v>0</v>
      </c>
      <c r="H47" s="72" t="n">
        <f aca="false">IF('Для розрахунків'!I47&lt;0,"(",'Для розрахунків'!H47)</f>
        <v>0</v>
      </c>
      <c r="I47" s="73" t="str">
        <f aca="false">IF('Для розрахунків'!I47=0,"-",ABS('Для розрахунків'!I47))</f>
        <v>-</v>
      </c>
      <c r="J47" s="74" t="n">
        <f aca="false">IF('Для розрахунків'!I47&lt;0,")",'Для розрахунків'!J47)</f>
        <v>0</v>
      </c>
      <c r="K47" s="72" t="n">
        <f aca="false">IF('Для розрахунків'!L47&lt;0,"(",'Для розрахунків'!K47)</f>
        <v>0</v>
      </c>
      <c r="L47" s="73" t="str">
        <f aca="false">IF('Для розрахунків'!L47=0,"-",ABS('Для розрахунків'!L47))</f>
        <v>-</v>
      </c>
      <c r="M47" s="74" t="n">
        <f aca="false">IF('Для розрахунків'!L47&lt;0,")",'Для розрахунків'!M47)</f>
        <v>0</v>
      </c>
      <c r="N47" s="72" t="n">
        <f aca="false">IF('Для розрахунків'!O47&lt;0,"(",'Для розрахунків'!N47)</f>
        <v>0</v>
      </c>
      <c r="O47" s="73" t="str">
        <f aca="false">IF('Для розрахунків'!O47=0,"-",ABS('Для розрахунків'!O47))</f>
        <v>-</v>
      </c>
      <c r="P47" s="74" t="n">
        <f aca="false">IF('Для розрахунків'!O47&lt;0,")",'Для розрахунків'!P47)</f>
        <v>0</v>
      </c>
      <c r="Q47" s="72" t="n">
        <f aca="false">IF('Для розрахунків'!R47&lt;0,"(",'Для розрахунків'!Q47)</f>
        <v>0</v>
      </c>
      <c r="R47" s="73" t="str">
        <f aca="false">IF('Для розрахунків'!R47=0,"-",ABS('Для розрахунків'!R47))</f>
        <v>-</v>
      </c>
      <c r="S47" s="74" t="n">
        <f aca="false">IF('Для розрахунків'!R47&lt;0,")",'Для розрахунків'!S47)</f>
        <v>0</v>
      </c>
      <c r="T47" s="72" t="n">
        <f aca="false">IF('Для розрахунків'!U47&lt;0,"(",'Для розрахунків'!T47)</f>
        <v>0</v>
      </c>
      <c r="U47" s="73" t="str">
        <f aca="false">IF('Для розрахунків'!U47=0,"-",ABS('Для розрахунків'!U47))</f>
        <v>-</v>
      </c>
      <c r="V47" s="74" t="n">
        <f aca="false">IF('Для розрахунків'!U47&lt;0,")",'Для розрахунків'!V47)</f>
        <v>0</v>
      </c>
      <c r="W47" s="72" t="n">
        <f aca="false">IF('Для розрахунків'!X47&lt;0,"(",'Для розрахунків'!W47)</f>
        <v>0</v>
      </c>
      <c r="X47" s="73" t="str">
        <f aca="false">IF('Для розрахунків'!X47=0,"-",ABS('Для розрахунків'!X47))</f>
        <v>-</v>
      </c>
      <c r="Y47" s="74" t="n">
        <f aca="false">IF('Для розрахунків'!X47&lt;0,")",'Для розрахунків'!Y47)</f>
        <v>0</v>
      </c>
      <c r="Z47" s="72" t="n">
        <f aca="false">IF('Для розрахунків'!AA47&lt;0,"(",'Для розрахунків'!Z47)</f>
        <v>0</v>
      </c>
      <c r="AA47" s="73" t="str">
        <f aca="false">IF('Для розрахунків'!AA47:AB47=0,"-",ABS('Для розрахунків'!AA47:AB47))</f>
        <v>-</v>
      </c>
      <c r="AB47" s="73"/>
      <c r="AC47" s="74" t="n">
        <f aca="false">IF('Для розрахунків'!AA47&lt;0,")",'Для розрахунків'!AC47)</f>
        <v>0</v>
      </c>
      <c r="AD47" s="72" t="n">
        <f aca="false">IF('Для розрахунків'!AE47&lt;0,"(",'Для розрахунків'!AD47)</f>
        <v>0</v>
      </c>
      <c r="AE47" s="73" t="str">
        <f aca="false">IF('Для розрахунків'!AE47:AF47=0,"-",ABS('Для розрахунків'!AE47:AF47))</f>
        <v>-</v>
      </c>
      <c r="AF47" s="73"/>
      <c r="AG47" s="74" t="n">
        <f aca="false">IF('Для розрахунків'!AE47&lt;0,")",'Для розрахунків'!AG47)</f>
        <v>0</v>
      </c>
    </row>
    <row r="48" s="28" customFormat="true" ht="25.5" hidden="false" customHeight="true" outlineLevel="0" collapsed="false">
      <c r="A48" s="34" t="s">
        <v>101</v>
      </c>
      <c r="B48" s="34"/>
      <c r="C48" s="31"/>
      <c r="D48" s="31"/>
      <c r="E48" s="72" t="n">
        <f aca="false">IF('Для розрахунків'!F48&lt;0,"(",'Для розрахунків'!E48)</f>
        <v>0</v>
      </c>
      <c r="F48" s="73"/>
      <c r="G48" s="74" t="n">
        <f aca="false">IF('Для розрахунків'!F48&lt;0,")",'Для розрахунків'!G48)</f>
        <v>0</v>
      </c>
      <c r="H48" s="72" t="n">
        <f aca="false">IF('Для розрахунків'!I48&lt;0,"(",'Для розрахунків'!H48)</f>
        <v>0</v>
      </c>
      <c r="I48" s="73"/>
      <c r="J48" s="74" t="n">
        <f aca="false">IF('Для розрахунків'!I48&lt;0,")",'Для розрахунків'!J48)</f>
        <v>0</v>
      </c>
      <c r="K48" s="72" t="n">
        <f aca="false">IF('Для розрахунків'!L48&lt;0,"(",'Для розрахунків'!K48)</f>
        <v>0</v>
      </c>
      <c r="L48" s="73"/>
      <c r="M48" s="74" t="n">
        <f aca="false">IF('Для розрахунків'!L48&lt;0,")",'Для розрахунків'!M48)</f>
        <v>0</v>
      </c>
      <c r="N48" s="72" t="n">
        <f aca="false">IF('Для розрахунків'!O48&lt;0,"(",'Для розрахунків'!N48)</f>
        <v>0</v>
      </c>
      <c r="O48" s="73"/>
      <c r="P48" s="74" t="n">
        <f aca="false">IF('Для розрахунків'!O48&lt;0,")",'Для розрахунків'!P48)</f>
        <v>0</v>
      </c>
      <c r="Q48" s="72" t="n">
        <f aca="false">IF('Для розрахунків'!R48&lt;0,"(",'Для розрахунків'!Q48)</f>
        <v>0</v>
      </c>
      <c r="R48" s="73"/>
      <c r="S48" s="74" t="n">
        <f aca="false">IF('Для розрахунків'!R48&lt;0,")",'Для розрахунків'!S48)</f>
        <v>0</v>
      </c>
      <c r="T48" s="72" t="n">
        <f aca="false">IF('Для розрахунків'!U48&lt;0,"(",'Для розрахунків'!T48)</f>
        <v>0</v>
      </c>
      <c r="U48" s="73"/>
      <c r="V48" s="74" t="n">
        <f aca="false">IF('Для розрахунків'!U48&lt;0,")",'Для розрахунків'!V48)</f>
        <v>0</v>
      </c>
      <c r="W48" s="72" t="n">
        <f aca="false">IF('Для розрахунків'!X48&lt;0,"(",'Для розрахунків'!W48)</f>
        <v>0</v>
      </c>
      <c r="X48" s="73"/>
      <c r="Y48" s="74" t="n">
        <f aca="false">IF('Для розрахунків'!X48&lt;0,")",'Для розрахунків'!Y48)</f>
        <v>0</v>
      </c>
      <c r="Z48" s="72" t="n">
        <f aca="false">IF('Для розрахунків'!AA48&lt;0,"(",'Для розрахунків'!Z48)</f>
        <v>0</v>
      </c>
      <c r="AA48" s="73"/>
      <c r="AB48" s="73"/>
      <c r="AC48" s="74" t="n">
        <f aca="false">IF('Для розрахунків'!AA48&lt;0,")",'Для розрахунків'!AC48)</f>
        <v>0</v>
      </c>
      <c r="AD48" s="72" t="n">
        <f aca="false">IF('Для розрахунків'!AE48&lt;0,"(",'Для розрахунків'!AD48)</f>
        <v>0</v>
      </c>
      <c r="AE48" s="73"/>
      <c r="AF48" s="73"/>
      <c r="AG48" s="74" t="n">
        <f aca="false">IF('Для розрахунків'!AE48&lt;0,")",'Для розрахунків'!AG48)</f>
        <v>0</v>
      </c>
    </row>
    <row r="49" s="28" customFormat="true" ht="29.25" hidden="false" customHeight="true" outlineLevel="0" collapsed="false">
      <c r="A49" s="47" t="s">
        <v>102</v>
      </c>
      <c r="B49" s="47"/>
      <c r="C49" s="31" t="s">
        <v>103</v>
      </c>
      <c r="D49" s="31"/>
      <c r="E49" s="72" t="n">
        <f aca="false">IF('Для розрахунків'!F49&lt;0,"(",'Для розрахунків'!E49)</f>
        <v>0</v>
      </c>
      <c r="F49" s="73" t="str">
        <f aca="false">IF('Для розрахунків'!F49=0,"-",ABS('Для розрахунків'!F49))</f>
        <v>-</v>
      </c>
      <c r="G49" s="74" t="n">
        <f aca="false">IF('Для розрахунків'!F49&lt;0,")",'Для розрахунків'!G49)</f>
        <v>0</v>
      </c>
      <c r="H49" s="72" t="n">
        <f aca="false">IF('Для розрахунків'!I49&lt;0,"(",'Для розрахунків'!H49)</f>
        <v>0</v>
      </c>
      <c r="I49" s="73" t="str">
        <f aca="false">IF('Для розрахунків'!I49=0,"-",ABS('Для розрахунків'!I49))</f>
        <v>-</v>
      </c>
      <c r="J49" s="74" t="n">
        <f aca="false">IF('Для розрахунків'!I49&lt;0,")",'Для розрахунків'!J49)</f>
        <v>0</v>
      </c>
      <c r="K49" s="72" t="n">
        <f aca="false">IF('Для розрахунків'!L49&lt;0,"(",'Для розрахунків'!K49)</f>
        <v>0</v>
      </c>
      <c r="L49" s="73" t="str">
        <f aca="false">IF('Для розрахунків'!L49=0,"-",ABS('Для розрахунків'!L49))</f>
        <v>-</v>
      </c>
      <c r="M49" s="74" t="n">
        <f aca="false">IF('Для розрахунків'!L49&lt;0,")",'Для розрахунків'!M49)</f>
        <v>0</v>
      </c>
      <c r="N49" s="72" t="n">
        <f aca="false">IF('Для розрахунків'!O49&lt;0,"(",'Для розрахунків'!N49)</f>
        <v>0</v>
      </c>
      <c r="O49" s="73" t="str">
        <f aca="false">IF('Для розрахунків'!O49=0,"-",ABS('Для розрахунків'!O49))</f>
        <v>-</v>
      </c>
      <c r="P49" s="74" t="n">
        <f aca="false">IF('Для розрахунків'!O49&lt;0,")",'Для розрахунків'!P49)</f>
        <v>0</v>
      </c>
      <c r="Q49" s="72" t="n">
        <f aca="false">IF('Для розрахунків'!R49&lt;0,"(",'Для розрахунків'!Q49)</f>
        <v>0</v>
      </c>
      <c r="R49" s="73" t="str">
        <f aca="false">IF('Для розрахунків'!R49=0,"-",ABS('Для розрахунків'!R49))</f>
        <v>-</v>
      </c>
      <c r="S49" s="74" t="n">
        <f aca="false">IF('Для розрахунків'!R49&lt;0,")",'Для розрахунків'!S49)</f>
        <v>0</v>
      </c>
      <c r="T49" s="72" t="n">
        <f aca="false">IF('Для розрахунків'!U49&lt;0,"(",'Для розрахунків'!T49)</f>
        <v>0</v>
      </c>
      <c r="U49" s="73" t="str">
        <f aca="false">IF('Для розрахунків'!U49=0,"-",ABS('Для розрахунків'!U49))</f>
        <v>-</v>
      </c>
      <c r="V49" s="74" t="n">
        <f aca="false">IF('Для розрахунків'!U49&lt;0,")",'Для розрахунків'!V49)</f>
        <v>0</v>
      </c>
      <c r="W49" s="72" t="n">
        <f aca="false">IF('Для розрахунків'!X49&lt;0,"(",'Для розрахунків'!W49)</f>
        <v>0</v>
      </c>
      <c r="X49" s="73" t="str">
        <f aca="false">IF('Для розрахунків'!X49=0,"-",ABS('Для розрахунків'!X49))</f>
        <v>-</v>
      </c>
      <c r="Y49" s="74" t="n">
        <f aca="false">IF('Для розрахунків'!X49&lt;0,")",'Для розрахунків'!Y49)</f>
        <v>0</v>
      </c>
      <c r="Z49" s="72" t="n">
        <f aca="false">IF('Для розрахунків'!AA49&lt;0,"(",'Для розрахунків'!Z49)</f>
        <v>0</v>
      </c>
      <c r="AA49" s="73" t="str">
        <f aca="false">IF('Для розрахунків'!AA49:AB49=0,"-",ABS('Для розрахунків'!AA49:AB49))</f>
        <v>-</v>
      </c>
      <c r="AB49" s="73"/>
      <c r="AC49" s="74" t="n">
        <f aca="false">IF('Для розрахунків'!AA49&lt;0,")",'Для розрахунків'!AC49)</f>
        <v>0</v>
      </c>
      <c r="AD49" s="72" t="n">
        <f aca="false">IF('Для розрахунків'!AE49&lt;0,"(",'Для розрахунків'!AD49)</f>
        <v>0</v>
      </c>
      <c r="AE49" s="73" t="str">
        <f aca="false">IF('Для розрахунків'!AE49:AF49=0,"-",ABS('Для розрахунків'!AE49:AF49))</f>
        <v>-</v>
      </c>
      <c r="AF49" s="73"/>
      <c r="AG49" s="74" t="n">
        <f aca="false">IF('Для розрахунків'!AE49&lt;0,")",'Для розрахунків'!AG49)</f>
        <v>0</v>
      </c>
    </row>
    <row r="50" s="28" customFormat="true" ht="29.25" hidden="false" customHeight="true" outlineLevel="0" collapsed="false">
      <c r="A50" s="47" t="s">
        <v>104</v>
      </c>
      <c r="B50" s="47"/>
      <c r="C50" s="31" t="s">
        <v>105</v>
      </c>
      <c r="D50" s="31"/>
      <c r="E50" s="72" t="n">
        <f aca="false">IF('Для розрахунків'!F50&lt;0,"(",'Для розрахунків'!E50)</f>
        <v>0</v>
      </c>
      <c r="F50" s="73" t="str">
        <f aca="false">IF('Для розрахунків'!F50=0,"-",ABS('Для розрахунків'!F50))</f>
        <v>-</v>
      </c>
      <c r="G50" s="74" t="n">
        <f aca="false">IF('Для розрахунків'!F50&lt;0,")",'Для розрахунків'!G50)</f>
        <v>0</v>
      </c>
      <c r="H50" s="72" t="n">
        <f aca="false">IF('Для розрахунків'!I50&lt;0,"(",'Для розрахунків'!H50)</f>
        <v>0</v>
      </c>
      <c r="I50" s="73" t="str">
        <f aca="false">IF('Для розрахунків'!I50=0,"-",ABS('Для розрахунків'!I50))</f>
        <v>-</v>
      </c>
      <c r="J50" s="74" t="n">
        <f aca="false">IF('Для розрахунків'!I50&lt;0,")",'Для розрахунків'!J50)</f>
        <v>0</v>
      </c>
      <c r="K50" s="72" t="n">
        <f aca="false">IF('Для розрахунків'!L50&lt;0,"(",'Для розрахунків'!K50)</f>
        <v>0</v>
      </c>
      <c r="L50" s="73" t="str">
        <f aca="false">IF('Для розрахунків'!L50=0,"-",ABS('Для розрахунків'!L50))</f>
        <v>-</v>
      </c>
      <c r="M50" s="74" t="n">
        <f aca="false">IF('Для розрахунків'!L50&lt;0,")",'Для розрахунків'!M50)</f>
        <v>0</v>
      </c>
      <c r="N50" s="72" t="n">
        <f aca="false">IF('Для розрахунків'!O50&lt;0,"(",'Для розрахунків'!N50)</f>
        <v>0</v>
      </c>
      <c r="O50" s="73" t="str">
        <f aca="false">IF('Для розрахунків'!O50=0,"-",ABS('Для розрахунків'!O50))</f>
        <v>-</v>
      </c>
      <c r="P50" s="74" t="n">
        <f aca="false">IF('Для розрахунків'!O50&lt;0,")",'Для розрахунків'!P50)</f>
        <v>0</v>
      </c>
      <c r="Q50" s="72" t="n">
        <f aca="false">IF('Для розрахунків'!R50&lt;0,"(",'Для розрахунків'!Q50)</f>
        <v>0</v>
      </c>
      <c r="R50" s="73" t="str">
        <f aca="false">IF('Для розрахунків'!R50=0,"-",ABS('Для розрахунків'!R50))</f>
        <v>-</v>
      </c>
      <c r="S50" s="74" t="n">
        <f aca="false">IF('Для розрахунків'!R50&lt;0,")",'Для розрахунків'!S50)</f>
        <v>0</v>
      </c>
      <c r="T50" s="72" t="n">
        <f aca="false">IF('Для розрахунків'!U50&lt;0,"(",'Для розрахунків'!T50)</f>
        <v>0</v>
      </c>
      <c r="U50" s="73" t="str">
        <f aca="false">IF('Для розрахунків'!U50=0,"-",ABS('Для розрахунків'!U50))</f>
        <v>-</v>
      </c>
      <c r="V50" s="74" t="n">
        <f aca="false">IF('Для розрахунків'!U50&lt;0,")",'Для розрахунків'!V50)</f>
        <v>0</v>
      </c>
      <c r="W50" s="72" t="n">
        <f aca="false">IF('Для розрахунків'!X50&lt;0,"(",'Для розрахунків'!W50)</f>
        <v>0</v>
      </c>
      <c r="X50" s="73" t="str">
        <f aca="false">IF('Для розрахунків'!X50=0,"-",ABS('Для розрахунків'!X50))</f>
        <v>-</v>
      </c>
      <c r="Y50" s="74" t="n">
        <f aca="false">IF('Для розрахунків'!X50&lt;0,")",'Для розрахунків'!Y50)</f>
        <v>0</v>
      </c>
      <c r="Z50" s="72" t="n">
        <f aca="false">IF('Для розрахунків'!AA50&lt;0,"(",'Для розрахунків'!Z50)</f>
        <v>0</v>
      </c>
      <c r="AA50" s="73" t="str">
        <f aca="false">IF('Для розрахунків'!AA50:AB50=0,"-",ABS('Для розрахунків'!AA50:AB50))</f>
        <v>-</v>
      </c>
      <c r="AB50" s="73"/>
      <c r="AC50" s="74" t="n">
        <f aca="false">IF('Для розрахунків'!AA50&lt;0,")",'Для розрахунків'!AC50)</f>
        <v>0</v>
      </c>
      <c r="AD50" s="72" t="n">
        <f aca="false">IF('Для розрахунків'!AE50&lt;0,"(",'Для розрахунків'!AD50)</f>
        <v>0</v>
      </c>
      <c r="AE50" s="73" t="str">
        <f aca="false">IF('Для розрахунків'!AE50:AF50=0,"-",ABS('Для розрахунків'!AE50:AF50))</f>
        <v>-</v>
      </c>
      <c r="AF50" s="73"/>
      <c r="AG50" s="74" t="n">
        <f aca="false">IF('Для розрахунків'!AE50&lt;0,")",'Для розрахунків'!AG50)</f>
        <v>0</v>
      </c>
    </row>
    <row r="51" s="28" customFormat="true" ht="12.75" hidden="false" customHeight="true" outlineLevel="0" collapsed="false">
      <c r="A51" s="47" t="s">
        <v>82</v>
      </c>
      <c r="B51" s="47"/>
      <c r="C51" s="31" t="s">
        <v>106</v>
      </c>
      <c r="D51" s="31"/>
      <c r="E51" s="72" t="n">
        <f aca="false">IF('Для розрахунків'!F51&lt;0,"(",'Для розрахунків'!E51)</f>
        <v>0</v>
      </c>
      <c r="F51" s="73" t="str">
        <f aca="false">IF('Для розрахунків'!F51=0,"-",ABS('Для розрахунків'!F51))</f>
        <v>-</v>
      </c>
      <c r="G51" s="74" t="n">
        <f aca="false">IF('Для розрахунків'!F51&lt;0,")",'Для розрахунків'!G51)</f>
        <v>0</v>
      </c>
      <c r="H51" s="72" t="n">
        <f aca="false">IF('Для розрахунків'!I51&lt;0,"(",'Для розрахунків'!H51)</f>
        <v>0</v>
      </c>
      <c r="I51" s="73" t="str">
        <f aca="false">IF('Для розрахунків'!I51=0,"-",ABS('Для розрахунків'!I51))</f>
        <v>-</v>
      </c>
      <c r="J51" s="74" t="n">
        <f aca="false">IF('Для розрахунків'!I51&lt;0,")",'Для розрахунків'!J51)</f>
        <v>0</v>
      </c>
      <c r="K51" s="72" t="n">
        <f aca="false">IF('Для розрахунків'!L51&lt;0,"(",'Для розрахунків'!K51)</f>
        <v>0</v>
      </c>
      <c r="L51" s="73" t="str">
        <f aca="false">IF('Для розрахунків'!L51=0,"-",ABS('Для розрахунків'!L51))</f>
        <v>-</v>
      </c>
      <c r="M51" s="74" t="n">
        <f aca="false">IF('Для розрахунків'!L51&lt;0,")",'Для розрахунків'!M51)</f>
        <v>0</v>
      </c>
      <c r="N51" s="72" t="n">
        <f aca="false">IF('Для розрахунків'!O51&lt;0,"(",'Для розрахунків'!N51)</f>
        <v>0</v>
      </c>
      <c r="O51" s="73" t="str">
        <f aca="false">IF('Для розрахунків'!O51=0,"-",ABS('Для розрахунків'!O51))</f>
        <v>-</v>
      </c>
      <c r="P51" s="74" t="n">
        <f aca="false">IF('Для розрахунків'!O51&lt;0,")",'Для розрахунків'!P51)</f>
        <v>0</v>
      </c>
      <c r="Q51" s="72" t="n">
        <f aca="false">IF('Для розрахунків'!R51&lt;0,"(",'Для розрахунків'!Q51)</f>
        <v>0</v>
      </c>
      <c r="R51" s="73" t="str">
        <f aca="false">IF('Для розрахунків'!R51=0,"-",ABS('Для розрахунків'!R51))</f>
        <v>-</v>
      </c>
      <c r="S51" s="74" t="n">
        <f aca="false">IF('Для розрахунків'!R51&lt;0,")",'Для розрахунків'!S51)</f>
        <v>0</v>
      </c>
      <c r="T51" s="72" t="n">
        <f aca="false">IF('Для розрахунків'!U51&lt;0,"(",'Для розрахунків'!T51)</f>
        <v>0</v>
      </c>
      <c r="U51" s="73" t="str">
        <f aca="false">IF('Для розрахунків'!U51=0,"-",ABS('Для розрахунків'!U51))</f>
        <v>-</v>
      </c>
      <c r="V51" s="74" t="n">
        <f aca="false">IF('Для розрахунків'!U51&lt;0,")",'Для розрахунків'!V51)</f>
        <v>0</v>
      </c>
      <c r="W51" s="72" t="n">
        <f aca="false">IF('Для розрахунків'!X51&lt;0,"(",'Для розрахунків'!W51)</f>
        <v>0</v>
      </c>
      <c r="X51" s="73" t="str">
        <f aca="false">IF('Для розрахунків'!X51=0,"-",ABS('Для розрахунків'!X51))</f>
        <v>-</v>
      </c>
      <c r="Y51" s="74" t="n">
        <f aca="false">IF('Для розрахунків'!X51&lt;0,")",'Для розрахунків'!Y51)</f>
        <v>0</v>
      </c>
      <c r="Z51" s="72" t="n">
        <f aca="false">IF('Для розрахунків'!AA51&lt;0,"(",'Для розрахунків'!Z51)</f>
        <v>0</v>
      </c>
      <c r="AA51" s="73" t="str">
        <f aca="false">IF('Для розрахунків'!AA51:AB51=0,"-",ABS('Для розрахунків'!AA51:AB51))</f>
        <v>-</v>
      </c>
      <c r="AB51" s="73"/>
      <c r="AC51" s="74" t="n">
        <f aca="false">IF('Для розрахунків'!AA51&lt;0,")",'Для розрахунків'!AC51)</f>
        <v>0</v>
      </c>
      <c r="AD51" s="72" t="n">
        <f aca="false">IF('Для розрахунків'!AE51&lt;0,"(",'Для розрахунків'!AD51)</f>
        <v>0</v>
      </c>
      <c r="AE51" s="73" t="str">
        <f aca="false">IF('Для розрахунків'!AE51:AF51=0,"-",ABS('Для розрахунків'!AE51:AF51))</f>
        <v>-</v>
      </c>
      <c r="AF51" s="73"/>
      <c r="AG51" s="74" t="n">
        <f aca="false">IF('Для розрахунків'!AE51&lt;0,")",'Для розрахунків'!AG51)</f>
        <v>0</v>
      </c>
    </row>
    <row r="52" s="28" customFormat="true" ht="26.45" hidden="false" customHeight="true" outlineLevel="0" collapsed="false">
      <c r="A52" s="34" t="s">
        <v>107</v>
      </c>
      <c r="B52" s="34"/>
      <c r="C52" s="31" t="s">
        <v>108</v>
      </c>
      <c r="D52" s="31"/>
      <c r="E52" s="72" t="n">
        <f aca="false">IF('Для розрахунків'!F52&lt;0,"(",'Для розрахунків'!E52)</f>
        <v>0</v>
      </c>
      <c r="F52" s="73" t="str">
        <f aca="false">IF('Для розрахунків'!F52=0,"-",ABS('Для розрахунків'!F52))</f>
        <v>-</v>
      </c>
      <c r="G52" s="74" t="n">
        <f aca="false">IF('Для розрахунків'!F52&lt;0,")",'Для розрахунків'!G52)</f>
        <v>0</v>
      </c>
      <c r="H52" s="72" t="n">
        <f aca="false">IF('Для розрахунків'!I52&lt;0,"(",'Для розрахунків'!H52)</f>
        <v>0</v>
      </c>
      <c r="I52" s="73" t="str">
        <f aca="false">IF('Для розрахунків'!I52=0,"-",ABS('Для розрахунків'!I52))</f>
        <v>-</v>
      </c>
      <c r="J52" s="74" t="n">
        <f aca="false">IF('Для розрахунків'!I52&lt;0,")",'Для розрахунків'!J52)</f>
        <v>0</v>
      </c>
      <c r="K52" s="72" t="n">
        <f aca="false">IF('Для розрахунків'!L52&lt;0,"(",'Для розрахунків'!K52)</f>
        <v>0</v>
      </c>
      <c r="L52" s="73" t="str">
        <f aca="false">IF('Для розрахунків'!L52=0,"-",ABS('Для розрахунків'!L52))</f>
        <v>-</v>
      </c>
      <c r="M52" s="74" t="n">
        <f aca="false">IF('Для розрахунків'!L52&lt;0,")",'Для розрахунків'!M52)</f>
        <v>0</v>
      </c>
      <c r="N52" s="72" t="n">
        <f aca="false">IF('Для розрахунків'!O52&lt;0,"(",'Для розрахунків'!N52)</f>
        <v>0</v>
      </c>
      <c r="O52" s="73" t="str">
        <f aca="false">IF('Для розрахунків'!O52=0,"-",ABS('Для розрахунків'!O52))</f>
        <v>-</v>
      </c>
      <c r="P52" s="74" t="n">
        <f aca="false">IF('Для розрахунків'!O52&lt;0,")",'Для розрахунків'!P52)</f>
        <v>0</v>
      </c>
      <c r="Q52" s="72" t="n">
        <f aca="false">IF('Для розрахунків'!R52&lt;0,"(",'Для розрахунків'!Q52)</f>
        <v>0</v>
      </c>
      <c r="R52" s="73" t="str">
        <f aca="false">IF('Для розрахунків'!R52=0,"-",ABS('Для розрахунків'!R52))</f>
        <v>-</v>
      </c>
      <c r="S52" s="74" t="n">
        <f aca="false">IF('Для розрахунків'!R52&lt;0,")",'Для розрахунків'!S52)</f>
        <v>0</v>
      </c>
      <c r="T52" s="72" t="n">
        <f aca="false">IF('Для розрахунків'!U52&lt;0,"(",'Для розрахунків'!T52)</f>
        <v>0</v>
      </c>
      <c r="U52" s="73" t="str">
        <f aca="false">IF('Для розрахунків'!U52=0,"-",ABS('Для розрахунків'!U52))</f>
        <v>-</v>
      </c>
      <c r="V52" s="74" t="n">
        <f aca="false">IF('Для розрахунків'!U52&lt;0,")",'Для розрахунків'!V52)</f>
        <v>0</v>
      </c>
      <c r="W52" s="72" t="n">
        <f aca="false">IF('Для розрахунків'!X52&lt;0,"(",'Для розрахунків'!W52)</f>
        <v>0</v>
      </c>
      <c r="X52" s="73" t="str">
        <f aca="false">IF('Для розрахунків'!X52=0,"-",ABS('Для розрахунків'!X52))</f>
        <v>-</v>
      </c>
      <c r="Y52" s="74" t="n">
        <f aca="false">IF('Для розрахунків'!X52&lt;0,")",'Для розрахунків'!Y52)</f>
        <v>0</v>
      </c>
      <c r="Z52" s="72" t="n">
        <f aca="false">IF('Для розрахунків'!AA52&lt;0,"(",'Для розрахунків'!Z52)</f>
        <v>0</v>
      </c>
      <c r="AA52" s="73" t="str">
        <f aca="false">IF('Для розрахунків'!AA52:AB52=0,"-",ABS('Для розрахунків'!AA52:AB52))</f>
        <v>-</v>
      </c>
      <c r="AB52" s="73"/>
      <c r="AC52" s="74" t="n">
        <f aca="false">IF('Для розрахунків'!AA52&lt;0,")",'Для розрахунків'!AC52)</f>
        <v>0</v>
      </c>
      <c r="AD52" s="72" t="n">
        <f aca="false">IF('Для розрахунків'!AE52&lt;0,"(",'Для розрахунків'!AD52)</f>
        <v>0</v>
      </c>
      <c r="AE52" s="73" t="str">
        <f aca="false">IF('Для розрахунків'!AE52:AF52=0,"-",ABS('Для розрахунків'!AE52:AF52))</f>
        <v>-</v>
      </c>
      <c r="AF52" s="73"/>
      <c r="AG52" s="74" t="n">
        <f aca="false">IF('Для розрахунків'!AE52&lt;0,")",'Для розрахунків'!AG52)</f>
        <v>0</v>
      </c>
    </row>
    <row r="53" s="28" customFormat="true" ht="29.25" hidden="false" customHeight="true" outlineLevel="0" collapsed="false">
      <c r="A53" s="34" t="s">
        <v>109</v>
      </c>
      <c r="B53" s="34"/>
      <c r="C53" s="31" t="s">
        <v>110</v>
      </c>
      <c r="D53" s="31"/>
      <c r="E53" s="72" t="n">
        <f aca="false">IF('Для розрахунків'!F53&lt;0,"(",'Для розрахунків'!E53)</f>
        <v>0</v>
      </c>
      <c r="F53" s="73" t="str">
        <f aca="false">IF('Для розрахунків'!F53=0,"-",ABS('Для розрахунків'!F53))</f>
        <v>-</v>
      </c>
      <c r="G53" s="74" t="n">
        <f aca="false">IF('Для розрахунків'!F53&lt;0,")",'Для розрахунків'!G53)</f>
        <v>0</v>
      </c>
      <c r="H53" s="72" t="n">
        <f aca="false">IF('Для розрахунків'!I53&lt;0,"(",'Для розрахунків'!H53)</f>
        <v>0</v>
      </c>
      <c r="I53" s="73" t="str">
        <f aca="false">IF('Для розрахунків'!I53=0,"-",ABS('Для розрахунків'!I53))</f>
        <v>-</v>
      </c>
      <c r="J53" s="74" t="n">
        <f aca="false">IF('Для розрахунків'!I53&lt;0,")",'Для розрахунків'!J53)</f>
        <v>0</v>
      </c>
      <c r="K53" s="72" t="n">
        <f aca="false">IF('Для розрахунків'!L53&lt;0,"(",'Для розрахунків'!K53)</f>
        <v>0</v>
      </c>
      <c r="L53" s="73" t="str">
        <f aca="false">IF('Для розрахунків'!L53=0,"-",ABS('Для розрахунків'!L53))</f>
        <v>-</v>
      </c>
      <c r="M53" s="74" t="n">
        <f aca="false">IF('Для розрахунків'!L53&lt;0,")",'Для розрахунків'!M53)</f>
        <v>0</v>
      </c>
      <c r="N53" s="72" t="n">
        <f aca="false">IF('Для розрахунків'!O53&lt;0,"(",'Для розрахунків'!N53)</f>
        <v>0</v>
      </c>
      <c r="O53" s="73" t="str">
        <f aca="false">IF('Для розрахунків'!O53=0,"-",ABS('Для розрахунків'!O53))</f>
        <v>-</v>
      </c>
      <c r="P53" s="74" t="n">
        <f aca="false">IF('Для розрахунків'!O53&lt;0,")",'Для розрахунків'!P53)</f>
        <v>0</v>
      </c>
      <c r="Q53" s="72" t="n">
        <f aca="false">IF('Для розрахунків'!R53&lt;0,"(",'Для розрахунків'!Q53)</f>
        <v>0</v>
      </c>
      <c r="R53" s="73" t="str">
        <f aca="false">IF('Для розрахунків'!R53=0,"-",ABS('Для розрахунків'!R53))</f>
        <v>-</v>
      </c>
      <c r="S53" s="74" t="n">
        <f aca="false">IF('Для розрахунків'!R53&lt;0,")",'Для розрахунків'!S53)</f>
        <v>0</v>
      </c>
      <c r="T53" s="72" t="n">
        <f aca="false">IF('Для розрахунків'!U53&lt;0,"(",'Для розрахунків'!T53)</f>
        <v>0</v>
      </c>
      <c r="U53" s="73" t="str">
        <f aca="false">IF('Для розрахунків'!U53=0,"-",ABS('Для розрахунків'!U53))</f>
        <v>-</v>
      </c>
      <c r="V53" s="74" t="n">
        <f aca="false">IF('Для розрахунків'!U53&lt;0,")",'Для розрахунків'!V53)</f>
        <v>0</v>
      </c>
      <c r="W53" s="72" t="n">
        <f aca="false">IF('Для розрахунків'!X53&lt;0,"(",'Для розрахунків'!W53)</f>
        <v>0</v>
      </c>
      <c r="X53" s="73" t="str">
        <f aca="false">IF('Для розрахунків'!X53=0,"-",ABS('Для розрахунків'!X53))</f>
        <v>-</v>
      </c>
      <c r="Y53" s="74" t="n">
        <f aca="false">IF('Для розрахунків'!X53&lt;0,")",'Для розрахунків'!Y53)</f>
        <v>0</v>
      </c>
      <c r="Z53" s="72" t="n">
        <f aca="false">IF('Для розрахунків'!AA53&lt;0,"(",'Для розрахунків'!Z53)</f>
        <v>0</v>
      </c>
      <c r="AA53" s="73" t="str">
        <f aca="false">IF('Для розрахунків'!AA53:AB53=0,"-",ABS('Для розрахунків'!AA53:AB53))</f>
        <v>-</v>
      </c>
      <c r="AB53" s="73"/>
      <c r="AC53" s="74" t="n">
        <f aca="false">IF('Для розрахунків'!AA53&lt;0,")",'Для розрахунків'!AC53)</f>
        <v>0</v>
      </c>
      <c r="AD53" s="72" t="n">
        <f aca="false">IF('Для розрахунків'!AE53&lt;0,"(",'Для розрахунків'!AD53)</f>
        <v>0</v>
      </c>
      <c r="AE53" s="73" t="str">
        <f aca="false">IF('Для розрахунків'!AE53:AF53=0,"-",ABS('Для розрахунків'!AE53:AF53))</f>
        <v>-</v>
      </c>
      <c r="AF53" s="73"/>
      <c r="AG53" s="74" t="n">
        <f aca="false">IF('Для розрахунків'!AE53&lt;0,")",'Для розрахунків'!AG53)</f>
        <v>0</v>
      </c>
    </row>
    <row r="54" s="28" customFormat="tru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s="28" customFormat="tru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2"/>
      <c r="N55" s="52"/>
      <c r="O55" s="52"/>
      <c r="P55" s="52"/>
      <c r="Q55" s="52"/>
      <c r="R55" s="52"/>
    </row>
    <row r="56" s="56" customFormat="true" ht="15.75" hidden="false" customHeight="true" outlineLevel="0" collapsed="false">
      <c r="A56" s="53" t="s">
        <v>111</v>
      </c>
      <c r="B56" s="53"/>
      <c r="C56" s="53"/>
      <c r="D56" s="75" t="n">
        <f aca="false">'Для розрахунків'!D56:N56</f>
        <v>0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55"/>
      <c r="P56" s="75" t="n">
        <f aca="false">'Для розрахунків'!P56:Y56</f>
        <v>0</v>
      </c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9"/>
      <c r="M57" s="59"/>
      <c r="N57" s="59"/>
      <c r="O57" s="60"/>
      <c r="P57" s="59"/>
      <c r="Q57" s="61"/>
      <c r="R57" s="59"/>
      <c r="S57" s="59"/>
      <c r="T57" s="59"/>
      <c r="U57" s="59"/>
      <c r="V57" s="59"/>
      <c r="W57" s="59"/>
      <c r="X57" s="59"/>
      <c r="Y57" s="59"/>
    </row>
    <row r="58" customFormat="false" ht="12.75" hidden="false" customHeight="false" outlineLevel="0" collapsed="false">
      <c r="A58" s="53" t="s">
        <v>112</v>
      </c>
      <c r="B58" s="53"/>
      <c r="C58" s="53"/>
      <c r="D58" s="53"/>
      <c r="E58" s="53"/>
      <c r="F58" s="76" t="n">
        <f aca="false">'Для розрахунків'!F58:N58</f>
        <v>0</v>
      </c>
      <c r="G58" s="76"/>
      <c r="H58" s="76"/>
      <c r="I58" s="76"/>
      <c r="J58" s="76"/>
      <c r="K58" s="76"/>
      <c r="L58" s="76"/>
      <c r="M58" s="76"/>
      <c r="N58" s="76"/>
      <c r="O58" s="59"/>
      <c r="P58" s="76" t="n">
        <f aca="false">'Для розрахунків'!P58:Y58</f>
        <v>0</v>
      </c>
      <c r="Q58" s="76"/>
      <c r="R58" s="76"/>
      <c r="S58" s="76"/>
      <c r="T58" s="76"/>
      <c r="U58" s="76"/>
      <c r="V58" s="76"/>
      <c r="W58" s="76"/>
      <c r="X58" s="76"/>
      <c r="Y58" s="76"/>
    </row>
  </sheetData>
  <sheetProtection sheet="true" objects="true" scenarios="true" formatCells="false" formatColumns="false" formatRows="false"/>
  <mergeCells count="201">
    <mergeCell ref="O1:AG1"/>
    <mergeCell ref="AI1:AL4"/>
    <mergeCell ref="AB2:AG2"/>
    <mergeCell ref="AB3:AC3"/>
    <mergeCell ref="AD3:AE3"/>
    <mergeCell ref="AF3:AG3"/>
    <mergeCell ref="A4:B4"/>
    <mergeCell ref="C4:T4"/>
    <mergeCell ref="AB4:AG4"/>
    <mergeCell ref="B5:T5"/>
    <mergeCell ref="AB5:AG5"/>
    <mergeCell ref="AI5:AL8"/>
    <mergeCell ref="A6:F6"/>
    <mergeCell ref="G6:T6"/>
    <mergeCell ref="AB6:AG6"/>
    <mergeCell ref="A7:J7"/>
    <mergeCell ref="K7:T7"/>
    <mergeCell ref="AB7:AG7"/>
    <mergeCell ref="A8:F8"/>
    <mergeCell ref="G8:T8"/>
    <mergeCell ref="AB8:AG8"/>
    <mergeCell ref="A9:E9"/>
    <mergeCell ref="F9:T9"/>
    <mergeCell ref="AB9:AG9"/>
    <mergeCell ref="AI9:AL9"/>
    <mergeCell ref="A11:AG11"/>
    <mergeCell ref="I12:Q12"/>
    <mergeCell ref="S12:T12"/>
    <mergeCell ref="AB14:AG14"/>
    <mergeCell ref="A16:B16"/>
    <mergeCell ref="C16:D16"/>
    <mergeCell ref="E16:G16"/>
    <mergeCell ref="H16:J16"/>
    <mergeCell ref="K16:M16"/>
    <mergeCell ref="N16:P16"/>
    <mergeCell ref="Q16:S16"/>
    <mergeCell ref="T16:V16"/>
    <mergeCell ref="W16:Y16"/>
    <mergeCell ref="Z16:AC16"/>
    <mergeCell ref="AD16:AG16"/>
    <mergeCell ref="A17:B17"/>
    <mergeCell ref="C17:D17"/>
    <mergeCell ref="E17:G17"/>
    <mergeCell ref="H17:J17"/>
    <mergeCell ref="K17:M17"/>
    <mergeCell ref="N17:P17"/>
    <mergeCell ref="Q17:S17"/>
    <mergeCell ref="T17:V17"/>
    <mergeCell ref="W17:Y17"/>
    <mergeCell ref="Z17:AC17"/>
    <mergeCell ref="AD17:AG17"/>
    <mergeCell ref="A18:B18"/>
    <mergeCell ref="C18:D18"/>
    <mergeCell ref="AA18:AB18"/>
    <mergeCell ref="AE18:AF18"/>
    <mergeCell ref="A19:B19"/>
    <mergeCell ref="C19:D19"/>
    <mergeCell ref="AA19:AB19"/>
    <mergeCell ref="AE19:AF19"/>
    <mergeCell ref="A20:B20"/>
    <mergeCell ref="C20:D20"/>
    <mergeCell ref="AA20:AB20"/>
    <mergeCell ref="AE20:AF20"/>
    <mergeCell ref="A21:B21"/>
    <mergeCell ref="C21:D21"/>
    <mergeCell ref="AA21:AB21"/>
    <mergeCell ref="AE21:AF21"/>
    <mergeCell ref="A22:B22"/>
    <mergeCell ref="C22:D22"/>
    <mergeCell ref="AA22:AB22"/>
    <mergeCell ref="AE22:AF22"/>
    <mergeCell ref="A23:B23"/>
    <mergeCell ref="C23:D23"/>
    <mergeCell ref="AA23:AB23"/>
    <mergeCell ref="AE23:AF23"/>
    <mergeCell ref="A24:B24"/>
    <mergeCell ref="C24:D24"/>
    <mergeCell ref="AA24:AB24"/>
    <mergeCell ref="AE24:AF24"/>
    <mergeCell ref="A25:B25"/>
    <mergeCell ref="C25:D25"/>
    <mergeCell ref="AA25:AB25"/>
    <mergeCell ref="AE25:AF25"/>
    <mergeCell ref="A26:B26"/>
    <mergeCell ref="C26:D26"/>
    <mergeCell ref="AA26:AB26"/>
    <mergeCell ref="AE26:AF26"/>
    <mergeCell ref="A27:B27"/>
    <mergeCell ref="C27:D27"/>
    <mergeCell ref="AA27:AB27"/>
    <mergeCell ref="AE27:AF27"/>
    <mergeCell ref="A28:B28"/>
    <mergeCell ref="C28:D28"/>
    <mergeCell ref="AA28:AB28"/>
    <mergeCell ref="AE28:AF28"/>
    <mergeCell ref="A29:B29"/>
    <mergeCell ref="C29:D29"/>
    <mergeCell ref="AA29:AB29"/>
    <mergeCell ref="AE29:AF29"/>
    <mergeCell ref="A30:B30"/>
    <mergeCell ref="C30:D30"/>
    <mergeCell ref="AA30:AB30"/>
    <mergeCell ref="AE30:AF30"/>
    <mergeCell ref="A31:B31"/>
    <mergeCell ref="C31:D31"/>
    <mergeCell ref="AA31:AB31"/>
    <mergeCell ref="AE31:AF31"/>
    <mergeCell ref="A32:B32"/>
    <mergeCell ref="C32:D32"/>
    <mergeCell ref="AA32:AB32"/>
    <mergeCell ref="AE32:AF32"/>
    <mergeCell ref="A33:B33"/>
    <mergeCell ref="C33:D33"/>
    <mergeCell ref="AA33:AB33"/>
    <mergeCell ref="AE33:AF33"/>
    <mergeCell ref="A34:B34"/>
    <mergeCell ref="C34:D34"/>
    <mergeCell ref="AA34:AB34"/>
    <mergeCell ref="AE34:AF34"/>
    <mergeCell ref="A35:B35"/>
    <mergeCell ref="C35:D35"/>
    <mergeCell ref="AA35:AB35"/>
    <mergeCell ref="AE35:AF35"/>
    <mergeCell ref="A36:B36"/>
    <mergeCell ref="C36:D36"/>
    <mergeCell ref="AA36:AB36"/>
    <mergeCell ref="AE36:AF36"/>
    <mergeCell ref="A37:B37"/>
    <mergeCell ref="C37:D37"/>
    <mergeCell ref="AA37:AB37"/>
    <mergeCell ref="AE37:AF37"/>
    <mergeCell ref="A38:B38"/>
    <mergeCell ref="C38:D38"/>
    <mergeCell ref="AA38:AB38"/>
    <mergeCell ref="AE38:AF38"/>
    <mergeCell ref="A39:B39"/>
    <mergeCell ref="C39:D39"/>
    <mergeCell ref="AA39:AB39"/>
    <mergeCell ref="AE39:AF39"/>
    <mergeCell ref="A40:B40"/>
    <mergeCell ref="C40:D40"/>
    <mergeCell ref="AA40:AB40"/>
    <mergeCell ref="AE40:AF40"/>
    <mergeCell ref="A41:B41"/>
    <mergeCell ref="C41:D41"/>
    <mergeCell ref="AA41:AB41"/>
    <mergeCell ref="AE41:AF41"/>
    <mergeCell ref="A42:B42"/>
    <mergeCell ref="C42:D42"/>
    <mergeCell ref="AA42:AB42"/>
    <mergeCell ref="AE42:AF42"/>
    <mergeCell ref="A43:B43"/>
    <mergeCell ref="C43:D43"/>
    <mergeCell ref="AA43:AB43"/>
    <mergeCell ref="AE43:AF43"/>
    <mergeCell ref="A44:B44"/>
    <mergeCell ref="C44:D44"/>
    <mergeCell ref="AA44:AB44"/>
    <mergeCell ref="AE44:AF44"/>
    <mergeCell ref="A45:B45"/>
    <mergeCell ref="C45:D45"/>
    <mergeCell ref="AA45:AB45"/>
    <mergeCell ref="AE45:AF45"/>
    <mergeCell ref="A46:B46"/>
    <mergeCell ref="C46:D46"/>
    <mergeCell ref="AA46:AB46"/>
    <mergeCell ref="AE46:AF46"/>
    <mergeCell ref="A47:B47"/>
    <mergeCell ref="C47:D47"/>
    <mergeCell ref="AA47:AB47"/>
    <mergeCell ref="AE47:AF47"/>
    <mergeCell ref="A48:B48"/>
    <mergeCell ref="C48:D48"/>
    <mergeCell ref="AA48:AB48"/>
    <mergeCell ref="AE48:AF48"/>
    <mergeCell ref="A49:B49"/>
    <mergeCell ref="C49:D49"/>
    <mergeCell ref="AA49:AB49"/>
    <mergeCell ref="AE49:AF49"/>
    <mergeCell ref="A50:B50"/>
    <mergeCell ref="C50:D50"/>
    <mergeCell ref="AA50:AB50"/>
    <mergeCell ref="AE50:AF50"/>
    <mergeCell ref="A51:B51"/>
    <mergeCell ref="C51:D51"/>
    <mergeCell ref="AA51:AB51"/>
    <mergeCell ref="AE51:AF51"/>
    <mergeCell ref="A52:B52"/>
    <mergeCell ref="C52:D52"/>
    <mergeCell ref="AA52:AB52"/>
    <mergeCell ref="AE52:AF52"/>
    <mergeCell ref="A53:B53"/>
    <mergeCell ref="C53:D53"/>
    <mergeCell ref="AA53:AB53"/>
    <mergeCell ref="AE53:AF53"/>
    <mergeCell ref="A56:C56"/>
    <mergeCell ref="D56:N56"/>
    <mergeCell ref="P56:Y56"/>
    <mergeCell ref="A58:E58"/>
    <mergeCell ref="F58:N58"/>
    <mergeCell ref="P58:Y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Admin</cp:lastModifiedBy>
  <cp:lastPrinted>2007-12-10T09:45:46Z</cp:lastPrinted>
  <dcterms:modified xsi:type="dcterms:W3CDTF">2010-04-09T07:23:16Z</dcterms:modified>
  <cp:revision>0</cp:revision>
  <dc:subject/>
  <dc:title/>
</cp:coreProperties>
</file>