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U$113</definedName>
    <definedName function="false" hidden="false" localSheetId="0" name="_xlnm.Print_Area" vbProcedure="false">'Для розрахунку'!$A$1:$U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4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фінансові результати</t>
  </si>
  <si>
    <t xml:space="preserve">за</t>
  </si>
  <si>
    <t xml:space="preserve">20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Доход (виручка) від реалізації продукції (товарів, робіт, послуг)</t>
  </si>
  <si>
    <t xml:space="preserve">010</t>
  </si>
  <si>
    <t xml:space="preserve">Податок на додану вартість</t>
  </si>
  <si>
    <t xml:space="preserve">015</t>
  </si>
  <si>
    <t xml:space="preserve">(</t>
  </si>
  <si>
    <t xml:space="preserve">)</t>
  </si>
  <si>
    <t xml:space="preserve">Акцизний збір</t>
  </si>
  <si>
    <t xml:space="preserve">020</t>
  </si>
  <si>
    <t xml:space="preserve">025</t>
  </si>
  <si>
    <t xml:space="preserve">Інші вирахування з доходу</t>
  </si>
  <si>
    <t xml:space="preserve">030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061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091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 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165</t>
  </si>
  <si>
    <t xml:space="preserve">Фінансові результати від звичайної діяльності до оподаткування:</t>
  </si>
  <si>
    <t xml:space="preserve">176</t>
  </si>
  <si>
    <t xml:space="preserve">177</t>
  </si>
  <si>
    <t xml:space="preserve">Податок на прибуток від звичайної діяльності</t>
  </si>
  <si>
    <t xml:space="preserve">Дохід з податку на прибуток від звичайної діяльності</t>
  </si>
  <si>
    <t xml:space="preserve">185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Забезпечення матеріального заохочення</t>
  </si>
  <si>
    <t xml:space="preserve">226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Головний бухгалтер 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#,##0.00000"/>
    <numFmt numFmtId="170" formatCode="General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08</xdr:row>
      <xdr:rowOff>19080</xdr:rowOff>
    </xdr:from>
    <xdr:to>
      <xdr:col>14</xdr:col>
      <xdr:colOff>703800</xdr:colOff>
      <xdr:row>110</xdr:row>
      <xdr:rowOff>4320</xdr:rowOff>
    </xdr:to>
    <xdr:grpSp>
      <xdr:nvGrpSpPr>
        <xdr:cNvPr id="0" name="Group 8"/>
        <xdr:cNvGrpSpPr/>
      </xdr:nvGrpSpPr>
      <xdr:grpSpPr>
        <a:xfrm>
          <a:off x="63360" y="19581480"/>
          <a:ext cx="5475960" cy="309240"/>
          <a:chOff x="63360" y="19581480"/>
          <a:chExt cx="5475960" cy="309240"/>
        </a:xfrm>
      </xdr:grpSpPr>
      <xdr:sp>
        <xdr:nvSpPr>
          <xdr:cNvPr id="1" name="Text 9"/>
          <xdr:cNvSpPr/>
        </xdr:nvSpPr>
        <xdr:spPr>
          <a:xfrm>
            <a:off x="63360" y="1960236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10" descr=""/>
          <xdr:cNvPicPr/>
        </xdr:nvPicPr>
        <xdr:blipFill>
          <a:blip r:embed="rId1"/>
          <a:stretch/>
        </xdr:blipFill>
        <xdr:spPr>
          <a:xfrm>
            <a:off x="4809240" y="1958148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10</xdr:row>
      <xdr:rowOff>19080</xdr:rowOff>
    </xdr:from>
    <xdr:to>
      <xdr:col>14</xdr:col>
      <xdr:colOff>703800</xdr:colOff>
      <xdr:row>112</xdr:row>
      <xdr:rowOff>4320</xdr:rowOff>
    </xdr:to>
    <xdr:grpSp>
      <xdr:nvGrpSpPr>
        <xdr:cNvPr id="3" name="Group 5"/>
        <xdr:cNvGrpSpPr/>
      </xdr:nvGrpSpPr>
      <xdr:grpSpPr>
        <a:xfrm>
          <a:off x="63360" y="19631520"/>
          <a:ext cx="5475960" cy="309240"/>
          <a:chOff x="63360" y="19631520"/>
          <a:chExt cx="5475960" cy="309240"/>
        </a:xfrm>
      </xdr:grpSpPr>
      <xdr:sp>
        <xdr:nvSpPr>
          <xdr:cNvPr id="4" name="Text 6"/>
          <xdr:cNvSpPr/>
        </xdr:nvSpPr>
        <xdr:spPr>
          <a:xfrm>
            <a:off x="63360" y="19652400"/>
            <a:ext cx="45183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7" descr=""/>
          <xdr:cNvPicPr/>
        </xdr:nvPicPr>
        <xdr:blipFill>
          <a:blip r:embed="rId1"/>
          <a:stretch/>
        </xdr:blipFill>
        <xdr:spPr>
          <a:xfrm>
            <a:off x="4809240" y="19631520"/>
            <a:ext cx="730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s="1" customFormat="tru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/>
      <c r="R3" s="16"/>
      <c r="S3" s="16"/>
      <c r="T3" s="16" t="s">
        <v>4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5</v>
      </c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6</v>
      </c>
      <c r="P4" s="6"/>
      <c r="Q4" s="16"/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7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8</v>
      </c>
      <c r="P5" s="6"/>
      <c r="Q5" s="16"/>
      <c r="R5" s="16"/>
      <c r="S5" s="16"/>
      <c r="T5" s="16"/>
      <c r="U5" s="16"/>
      <c r="W5" s="20" t="s">
        <v>9</v>
      </c>
      <c r="X5" s="20"/>
      <c r="Y5" s="20"/>
      <c r="Z5" s="20"/>
    </row>
    <row r="6" s="13" customFormat="true" ht="21.75" hidden="false" customHeight="true" outlineLevel="0" collapsed="false">
      <c r="A6" s="17" t="s">
        <v>10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1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2</v>
      </c>
      <c r="B7" s="6"/>
      <c r="C7" s="6"/>
      <c r="D7" s="6"/>
      <c r="E7" s="6"/>
      <c r="F7" s="18"/>
      <c r="G7" s="18"/>
      <c r="H7" s="18"/>
      <c r="I7" s="18"/>
      <c r="J7" s="18"/>
      <c r="K7" s="18"/>
      <c r="L7" s="18"/>
      <c r="M7" s="18"/>
      <c r="N7" s="19"/>
      <c r="O7" s="11" t="s">
        <v>13</v>
      </c>
      <c r="P7" s="6"/>
      <c r="Q7" s="16"/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14</v>
      </c>
      <c r="B8" s="22"/>
      <c r="C8" s="22"/>
      <c r="D8" s="22"/>
      <c r="E8" s="22"/>
      <c r="F8" s="21"/>
      <c r="G8" s="21"/>
      <c r="H8" s="21"/>
      <c r="I8" s="21"/>
      <c r="J8" s="21"/>
      <c r="K8" s="21"/>
      <c r="L8" s="21"/>
      <c r="M8" s="21"/>
      <c r="N8" s="23"/>
      <c r="O8" s="11" t="s">
        <v>15</v>
      </c>
      <c r="P8" s="22"/>
      <c r="Q8" s="16"/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16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17</v>
      </c>
      <c r="P9" s="11"/>
      <c r="Q9" s="16"/>
      <c r="R9" s="16"/>
      <c r="S9" s="16"/>
      <c r="T9" s="16"/>
      <c r="U9" s="16"/>
      <c r="W9" s="25" t="s">
        <v>18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4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45" hidden="false" customHeight="true" outlineLevel="0" collapsed="false">
      <c r="A12" s="27"/>
      <c r="B12" s="27"/>
      <c r="C12" s="27"/>
      <c r="D12" s="27"/>
      <c r="F12" s="28" t="s">
        <v>20</v>
      </c>
      <c r="G12" s="29"/>
      <c r="H12" s="29"/>
      <c r="I12" s="29"/>
      <c r="J12" s="29"/>
      <c r="K12" s="29"/>
      <c r="L12" s="30" t="s">
        <v>21</v>
      </c>
      <c r="M12" s="31"/>
      <c r="N12" s="32"/>
      <c r="O12" s="33" t="s">
        <v>22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23</v>
      </c>
      <c r="J14" s="35"/>
      <c r="K14" s="35"/>
      <c r="L14" s="35"/>
      <c r="O14" s="36" t="s">
        <v>24</v>
      </c>
      <c r="Q14" s="12" t="s">
        <v>25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28</v>
      </c>
      <c r="N16" s="40" t="s">
        <v>29</v>
      </c>
      <c r="O16" s="40"/>
      <c r="P16" s="40"/>
      <c r="Q16" s="40" t="s">
        <v>30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3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32</v>
      </c>
      <c r="N18" s="45"/>
      <c r="O18" s="45"/>
      <c r="P18" s="45"/>
      <c r="Q18" s="46"/>
      <c r="R18" s="46"/>
      <c r="S18" s="46"/>
      <c r="T18" s="46"/>
      <c r="U18" s="46"/>
    </row>
    <row r="19" s="41" customFormat="true" ht="12.75" hidden="false" customHeight="tru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34</v>
      </c>
      <c r="N19" s="47" t="s">
        <v>35</v>
      </c>
      <c r="O19" s="48"/>
      <c r="P19" s="49" t="s">
        <v>36</v>
      </c>
      <c r="Q19" s="50" t="s">
        <v>35</v>
      </c>
      <c r="R19" s="48"/>
      <c r="S19" s="48"/>
      <c r="T19" s="48"/>
      <c r="U19" s="51" t="s">
        <v>36</v>
      </c>
    </row>
    <row r="20" s="41" customFormat="true" ht="12.75" hidden="false" customHeight="true" outlineLevel="0" collapsed="false">
      <c r="A20" s="43" t="s">
        <v>3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38</v>
      </c>
      <c r="N20" s="47" t="s">
        <v>35</v>
      </c>
      <c r="O20" s="48"/>
      <c r="P20" s="49" t="s">
        <v>36</v>
      </c>
      <c r="Q20" s="50" t="s">
        <v>35</v>
      </c>
      <c r="R20" s="48"/>
      <c r="S20" s="48"/>
      <c r="T20" s="48"/>
      <c r="U20" s="51" t="s">
        <v>36</v>
      </c>
    </row>
    <row r="21" s="41" customFormat="true" ht="12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39</v>
      </c>
      <c r="N21" s="47" t="s">
        <v>35</v>
      </c>
      <c r="O21" s="48"/>
      <c r="P21" s="49" t="s">
        <v>36</v>
      </c>
      <c r="Q21" s="50" t="s">
        <v>35</v>
      </c>
      <c r="R21" s="48"/>
      <c r="S21" s="48"/>
      <c r="T21" s="48"/>
      <c r="U21" s="51" t="s">
        <v>36</v>
      </c>
    </row>
    <row r="22" s="41" customFormat="true" ht="12.75" hidden="false" customHeight="true" outlineLevel="0" collapsed="false">
      <c r="A22" s="43" t="s">
        <v>4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41</v>
      </c>
      <c r="N22" s="47" t="s">
        <v>35</v>
      </c>
      <c r="O22" s="48"/>
      <c r="P22" s="49" t="s">
        <v>36</v>
      </c>
      <c r="Q22" s="50" t="s">
        <v>35</v>
      </c>
      <c r="R22" s="48"/>
      <c r="S22" s="48"/>
      <c r="T22" s="48"/>
      <c r="U22" s="51" t="s">
        <v>36</v>
      </c>
    </row>
    <row r="23" s="41" customFormat="true" ht="12.75" hidden="false" customHeight="true" outlineLevel="0" collapsed="false">
      <c r="A23" s="43" t="s">
        <v>4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43</v>
      </c>
      <c r="N23" s="52" t="n">
        <f aca="false">N18-O19-O20-O21-O22</f>
        <v>0</v>
      </c>
      <c r="O23" s="52"/>
      <c r="P23" s="52"/>
      <c r="Q23" s="52" t="n">
        <f aca="false">Q18-R19-R20-R21-R22</f>
        <v>0</v>
      </c>
      <c r="R23" s="52"/>
      <c r="S23" s="52"/>
      <c r="T23" s="52"/>
      <c r="U23" s="52"/>
    </row>
    <row r="24" s="41" customFormat="true" ht="12.75" hidden="false" customHeight="true" outlineLevel="0" collapsed="false">
      <c r="A24" s="43" t="s">
        <v>4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45</v>
      </c>
      <c r="N24" s="47" t="s">
        <v>35</v>
      </c>
      <c r="O24" s="48"/>
      <c r="P24" s="49" t="s">
        <v>36</v>
      </c>
      <c r="Q24" s="50" t="s">
        <v>35</v>
      </c>
      <c r="R24" s="48"/>
      <c r="S24" s="48"/>
      <c r="T24" s="48"/>
      <c r="U24" s="51" t="s">
        <v>36</v>
      </c>
    </row>
    <row r="25" s="41" customFormat="true" ht="12.75" hidden="false" customHeight="tru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4"/>
      <c r="N25" s="54"/>
      <c r="O25" s="54"/>
      <c r="P25" s="54"/>
      <c r="Q25" s="46"/>
      <c r="R25" s="46"/>
      <c r="S25" s="46"/>
      <c r="T25" s="46"/>
      <c r="U25" s="46"/>
    </row>
    <row r="26" s="41" customFormat="true" ht="12.75" hidden="false" customHeight="true" outlineLevel="0" collapsed="false">
      <c r="A26" s="55" t="s">
        <v>4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 t="s">
        <v>48</v>
      </c>
      <c r="N26" s="52" t="n">
        <f aca="false">IF(N23&gt;O24,N23-O24,0)</f>
        <v>0</v>
      </c>
      <c r="O26" s="52"/>
      <c r="P26" s="52"/>
      <c r="Q26" s="57" t="n">
        <f aca="false">IF(Q23&gt;R24,Q23-R24,0)</f>
        <v>0</v>
      </c>
      <c r="R26" s="57"/>
      <c r="S26" s="57"/>
      <c r="T26" s="57"/>
      <c r="U26" s="57"/>
    </row>
    <row r="27" s="41" customFormat="true" ht="12.75" hidden="false" customHeight="true" outlineLevel="0" collapsed="false">
      <c r="A27" s="55" t="s">
        <v>49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44" t="s">
        <v>50</v>
      </c>
      <c r="N27" s="58" t="s">
        <v>35</v>
      </c>
      <c r="O27" s="59" t="n">
        <f aca="false">IF(O24&gt;N23,O24-N23,0)</f>
        <v>0</v>
      </c>
      <c r="P27" s="60" t="s">
        <v>36</v>
      </c>
      <c r="Q27" s="61" t="s">
        <v>35</v>
      </c>
      <c r="R27" s="59" t="n">
        <f aca="false">IF(R24&gt;Q23,R24-Q23,0)</f>
        <v>0</v>
      </c>
      <c r="S27" s="59"/>
      <c r="T27" s="59"/>
      <c r="U27" s="62" t="s">
        <v>36</v>
      </c>
    </row>
    <row r="28" s="41" customFormat="true" ht="12.75" hidden="false" customHeight="true" outlineLevel="0" collapsed="false">
      <c r="A28" s="43" t="s">
        <v>5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 t="s">
        <v>52</v>
      </c>
      <c r="N28" s="45"/>
      <c r="O28" s="45"/>
      <c r="P28" s="45"/>
      <c r="Q28" s="46"/>
      <c r="R28" s="46"/>
      <c r="S28" s="46"/>
      <c r="T28" s="46"/>
      <c r="U28" s="46"/>
    </row>
    <row r="29" s="67" customFormat="tru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 t="s">
        <v>53</v>
      </c>
      <c r="N29" s="65"/>
      <c r="O29" s="65"/>
      <c r="P29" s="65"/>
      <c r="Q29" s="66"/>
      <c r="R29" s="66"/>
      <c r="S29" s="66"/>
      <c r="T29" s="66"/>
      <c r="U29" s="66"/>
    </row>
    <row r="30" s="67" customFormat="true" ht="12.75" hidden="false" customHeight="true" outlineLevel="0" collapsed="false">
      <c r="A30" s="63" t="s">
        <v>5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 t="s">
        <v>55</v>
      </c>
      <c r="N30" s="68" t="s">
        <v>35</v>
      </c>
      <c r="O30" s="69"/>
      <c r="P30" s="70" t="s">
        <v>36</v>
      </c>
      <c r="Q30" s="68" t="s">
        <v>35</v>
      </c>
      <c r="R30" s="69"/>
      <c r="S30" s="69"/>
      <c r="T30" s="69"/>
      <c r="U30" s="70" t="s">
        <v>36</v>
      </c>
    </row>
    <row r="31" s="67" customFormat="true" ht="12.75" hidden="false" customHeight="true" outlineLevel="0" collapsed="false">
      <c r="A31" s="63" t="s">
        <v>5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 t="s">
        <v>57</v>
      </c>
      <c r="N31" s="68" t="s">
        <v>35</v>
      </c>
      <c r="O31" s="69"/>
      <c r="P31" s="70" t="s">
        <v>36</v>
      </c>
      <c r="Q31" s="68" t="s">
        <v>35</v>
      </c>
      <c r="R31" s="69"/>
      <c r="S31" s="69"/>
      <c r="T31" s="69"/>
      <c r="U31" s="70" t="s">
        <v>36</v>
      </c>
    </row>
    <row r="32" s="67" customFormat="true" ht="12.75" hidden="false" customHeight="true" outlineLevel="0" collapsed="false">
      <c r="A32" s="63" t="s">
        <v>5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 t="s">
        <v>59</v>
      </c>
      <c r="N32" s="71" t="s">
        <v>35</v>
      </c>
      <c r="O32" s="72"/>
      <c r="P32" s="73" t="s">
        <v>36</v>
      </c>
      <c r="Q32" s="71" t="s">
        <v>35</v>
      </c>
      <c r="R32" s="72"/>
      <c r="S32" s="72"/>
      <c r="T32" s="72"/>
      <c r="U32" s="73" t="s">
        <v>36</v>
      </c>
    </row>
    <row r="33" s="67" customFormat="tru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s">
        <v>60</v>
      </c>
      <c r="N33" s="74"/>
      <c r="O33" s="74"/>
      <c r="P33" s="74"/>
      <c r="Q33" s="74"/>
      <c r="R33" s="74"/>
      <c r="S33" s="74"/>
      <c r="T33" s="74"/>
      <c r="U33" s="74"/>
    </row>
    <row r="34" s="41" customFormat="true" ht="12.75" hidden="false" customHeight="true" outlineLevel="0" collapsed="false">
      <c r="A34" s="53" t="s">
        <v>6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4"/>
      <c r="N34" s="54"/>
      <c r="O34" s="54"/>
      <c r="P34" s="54"/>
      <c r="Q34" s="46"/>
      <c r="R34" s="46"/>
      <c r="S34" s="46"/>
      <c r="T34" s="46"/>
      <c r="U34" s="46"/>
    </row>
    <row r="35" s="41" customFormat="true" ht="12.75" hidden="false" customHeight="true" outlineLevel="0" collapsed="false">
      <c r="A35" s="55" t="s">
        <v>47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44" t="n">
        <v>100</v>
      </c>
      <c r="N35" s="52" t="n">
        <f aca="false">IF((N26-O27+N28-O30-O31-O32)&gt;0,N26-O27+N28-O30-O31-O32,0)</f>
        <v>0</v>
      </c>
      <c r="O35" s="52"/>
      <c r="P35" s="52"/>
      <c r="Q35" s="57" t="n">
        <f aca="false">IF(Q26-R27+Q28-R30-R31-R32&gt;0,Q26-R27+Q28-R30-R31-R32,0)</f>
        <v>0</v>
      </c>
      <c r="R35" s="57"/>
      <c r="S35" s="57"/>
      <c r="T35" s="57"/>
      <c r="U35" s="57"/>
    </row>
    <row r="36" s="41" customFormat="true" ht="12.75" hidden="false" customHeight="true" outlineLevel="0" collapsed="false">
      <c r="A36" s="55" t="s">
        <v>49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44" t="n">
        <v>105</v>
      </c>
      <c r="N36" s="58" t="s">
        <v>35</v>
      </c>
      <c r="O36" s="59" t="n">
        <f aca="false">IF((N26-O27+N28-O30-O31-O32)&lt;0,O27-N26-N28+O30+O31+O32,0)</f>
        <v>0</v>
      </c>
      <c r="P36" s="60" t="s">
        <v>36</v>
      </c>
      <c r="Q36" s="61" t="s">
        <v>35</v>
      </c>
      <c r="R36" s="59" t="n">
        <f aca="false">IF(Q26-R27+Q28-R30-R31-R32&lt;0,R27-Q26-Q28+R30+R31+R32,0)</f>
        <v>0</v>
      </c>
      <c r="S36" s="59"/>
      <c r="T36" s="59"/>
      <c r="U36" s="62" t="s">
        <v>36</v>
      </c>
    </row>
    <row r="37" s="41" customFormat="true" ht="12.75" hidden="false" customHeight="true" outlineLevel="0" collapsed="false">
      <c r="A37" s="43" t="s">
        <v>6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110</v>
      </c>
      <c r="N37" s="45"/>
      <c r="O37" s="45"/>
      <c r="P37" s="45"/>
      <c r="Q37" s="46"/>
      <c r="R37" s="46"/>
      <c r="S37" s="46"/>
      <c r="T37" s="46"/>
      <c r="U37" s="46"/>
    </row>
    <row r="38" s="41" customFormat="true" ht="12.75" hidden="false" customHeight="true" outlineLevel="0" collapsed="false">
      <c r="A38" s="43" t="s">
        <v>6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120</v>
      </c>
      <c r="N38" s="45"/>
      <c r="O38" s="45"/>
      <c r="P38" s="45"/>
      <c r="Q38" s="46"/>
      <c r="R38" s="46"/>
      <c r="S38" s="46"/>
      <c r="T38" s="46"/>
      <c r="U38" s="46"/>
    </row>
    <row r="39" s="41" customFormat="true" ht="12.75" hidden="false" customHeight="true" outlineLevel="0" collapsed="false">
      <c r="A39" s="43" t="s">
        <v>6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30</v>
      </c>
      <c r="N39" s="45"/>
      <c r="O39" s="45"/>
      <c r="P39" s="45"/>
      <c r="Q39" s="46"/>
      <c r="R39" s="46"/>
      <c r="S39" s="46"/>
      <c r="T39" s="46"/>
      <c r="U39" s="46"/>
      <c r="V39" s="75" t="s">
        <v>65</v>
      </c>
    </row>
    <row r="40" s="41" customFormat="true" ht="12.75" hidden="false" customHeight="true" outlineLevel="0" collapsed="false">
      <c r="A40" s="43" t="s">
        <v>6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4" t="n">
        <v>140</v>
      </c>
      <c r="N40" s="47" t="s">
        <v>35</v>
      </c>
      <c r="O40" s="48"/>
      <c r="P40" s="49" t="s">
        <v>36</v>
      </c>
      <c r="Q40" s="47" t="s">
        <v>35</v>
      </c>
      <c r="R40" s="48"/>
      <c r="S40" s="48"/>
      <c r="T40" s="48"/>
      <c r="U40" s="49" t="s">
        <v>36</v>
      </c>
    </row>
    <row r="41" s="41" customFormat="true" ht="12.75" hidden="false" customHeight="true" outlineLevel="0" collapsed="false">
      <c r="A41" s="43" t="s">
        <v>6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50</v>
      </c>
      <c r="N41" s="47" t="s">
        <v>35</v>
      </c>
      <c r="O41" s="48"/>
      <c r="P41" s="49" t="s">
        <v>36</v>
      </c>
      <c r="Q41" s="47" t="s">
        <v>35</v>
      </c>
      <c r="R41" s="48"/>
      <c r="S41" s="48"/>
      <c r="T41" s="48"/>
      <c r="U41" s="49" t="s">
        <v>36</v>
      </c>
    </row>
    <row r="42" s="41" customFormat="true" ht="12.75" hidden="false" customHeight="true" outlineLevel="0" collapsed="false">
      <c r="A42" s="43" t="s">
        <v>6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 t="n">
        <v>160</v>
      </c>
      <c r="N42" s="47" t="s">
        <v>35</v>
      </c>
      <c r="O42" s="48"/>
      <c r="P42" s="49" t="s">
        <v>36</v>
      </c>
      <c r="Q42" s="47" t="s">
        <v>35</v>
      </c>
      <c r="R42" s="48"/>
      <c r="S42" s="48"/>
      <c r="T42" s="48"/>
      <c r="U42" s="49" t="s">
        <v>36</v>
      </c>
    </row>
    <row r="43" s="41" customFormat="true" ht="12.75" hidden="false" customHeight="true" outlineLevel="0" collapsed="false">
      <c r="A43" s="63" t="s">
        <v>6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 t="s">
        <v>70</v>
      </c>
      <c r="N43" s="68"/>
      <c r="O43" s="69"/>
      <c r="P43" s="70"/>
      <c r="Q43" s="68"/>
      <c r="R43" s="69"/>
      <c r="S43" s="69"/>
      <c r="T43" s="69"/>
      <c r="U43" s="70"/>
    </row>
    <row r="44" s="41" customFormat="true" ht="12.75" hidden="false" customHeight="true" outlineLevel="0" collapsed="false">
      <c r="A44" s="53" t="s">
        <v>7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4"/>
      <c r="N44" s="54"/>
      <c r="O44" s="54"/>
      <c r="P44" s="54"/>
      <c r="Q44" s="46"/>
      <c r="R44" s="46"/>
      <c r="S44" s="46"/>
      <c r="T44" s="46"/>
      <c r="U44" s="46"/>
    </row>
    <row r="45" s="41" customFormat="true" ht="12.75" hidden="false" customHeight="true" outlineLevel="0" collapsed="false">
      <c r="A45" s="55" t="s">
        <v>4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44" t="n">
        <v>170</v>
      </c>
      <c r="N45" s="52" t="n">
        <f aca="false">IF((N35-O36+N37+N38+N39-O40-O41-O42+O43)&gt;0,N35-O36+N37+N38+N39-O40-O41-O42+O43,0)</f>
        <v>0</v>
      </c>
      <c r="O45" s="52"/>
      <c r="P45" s="52"/>
      <c r="Q45" s="57" t="n">
        <f aca="false">IF(Q35-R36+Q37+Q38+Q39-R40-R41-R42+R43&gt;0,Q35-R36+Q37+Q38+Q39-R40-R41-R42+R43,0)</f>
        <v>0</v>
      </c>
      <c r="R45" s="57"/>
      <c r="S45" s="57"/>
      <c r="T45" s="57"/>
      <c r="U45" s="57"/>
    </row>
    <row r="46" s="67" customFormat="true" ht="12.75" hidden="false" customHeight="true" outlineLevel="0" collapsed="false">
      <c r="A46" s="55" t="s">
        <v>49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44" t="n">
        <v>175</v>
      </c>
      <c r="N46" s="58" t="s">
        <v>35</v>
      </c>
      <c r="O46" s="59" t="n">
        <f aca="false">IF((N35-O36+N37+N38+N39-O40-O41-O42)&lt;0,-N35+O36-N37-N38-N39+O40+O41+O42,0)</f>
        <v>0</v>
      </c>
      <c r="P46" s="60" t="s">
        <v>36</v>
      </c>
      <c r="Q46" s="61" t="s">
        <v>35</v>
      </c>
      <c r="R46" s="59" t="n">
        <f aca="false">IF(Q35-R36+Q37+Q38+Q39-R40-R41-R42&lt;0,R36-Q35-Q37-Q38-Q39+R40+R41+R42,0)</f>
        <v>0</v>
      </c>
      <c r="S46" s="59"/>
      <c r="T46" s="59"/>
      <c r="U46" s="62" t="s">
        <v>36</v>
      </c>
    </row>
    <row r="47" s="67" customFormat="true" ht="1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64" t="s">
        <v>72</v>
      </c>
      <c r="N47" s="74"/>
      <c r="O47" s="74"/>
      <c r="P47" s="74"/>
      <c r="Q47" s="65"/>
      <c r="R47" s="65"/>
      <c r="S47" s="65"/>
      <c r="T47" s="65"/>
      <c r="U47" s="65"/>
    </row>
    <row r="48" s="67" customFormat="true" ht="12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64" t="s">
        <v>73</v>
      </c>
      <c r="N48" s="74"/>
      <c r="O48" s="74"/>
      <c r="P48" s="74"/>
      <c r="Q48" s="65"/>
      <c r="R48" s="65"/>
      <c r="S48" s="65"/>
      <c r="T48" s="65"/>
      <c r="U48" s="65"/>
    </row>
    <row r="49" s="67" customFormat="true" ht="12.75" hidden="false" customHeight="true" outlineLevel="0" collapsed="false">
      <c r="A49" s="63" t="s">
        <v>7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 t="n">
        <v>180</v>
      </c>
      <c r="N49" s="68" t="s">
        <v>35</v>
      </c>
      <c r="O49" s="69"/>
      <c r="P49" s="70" t="s">
        <v>36</v>
      </c>
      <c r="Q49" s="68" t="s">
        <v>35</v>
      </c>
      <c r="R49" s="69"/>
      <c r="S49" s="69"/>
      <c r="T49" s="69"/>
      <c r="U49" s="70" t="s">
        <v>36</v>
      </c>
    </row>
    <row r="50" s="41" customFormat="true" ht="12.75" hidden="false" customHeight="true" outlineLevel="0" collapsed="false">
      <c r="A50" s="63" t="s">
        <v>7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 t="s">
        <v>76</v>
      </c>
      <c r="N50" s="74"/>
      <c r="O50" s="74"/>
      <c r="P50" s="74"/>
      <c r="Q50" s="74"/>
      <c r="R50" s="74"/>
      <c r="S50" s="74"/>
      <c r="T50" s="74"/>
      <c r="U50" s="74"/>
    </row>
    <row r="51" s="41" customFormat="true" ht="12.75" hidden="false" customHeight="true" outlineLevel="0" collapsed="false">
      <c r="A51" s="53" t="s">
        <v>77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44"/>
      <c r="N51" s="54"/>
      <c r="O51" s="54"/>
      <c r="P51" s="54"/>
      <c r="Q51" s="46"/>
      <c r="R51" s="46"/>
      <c r="S51" s="46"/>
      <c r="T51" s="46"/>
      <c r="U51" s="46"/>
    </row>
    <row r="52" s="41" customFormat="true" ht="12.75" hidden="false" customHeight="true" outlineLevel="0" collapsed="false">
      <c r="A52" s="55" t="s">
        <v>4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44" t="n">
        <v>190</v>
      </c>
      <c r="N52" s="52" t="n">
        <f aca="false">IF((N45-O46-O49+N50)&gt;0,N45-O46-O49+N50,0)</f>
        <v>0</v>
      </c>
      <c r="O52" s="52"/>
      <c r="P52" s="52"/>
      <c r="Q52" s="57" t="n">
        <f aca="false">IF(Q45-R46-R49+Q50&gt;0,Q45-R46-R49+Q50,0)</f>
        <v>0</v>
      </c>
      <c r="R52" s="57"/>
      <c r="S52" s="57"/>
      <c r="T52" s="57"/>
      <c r="U52" s="57"/>
    </row>
    <row r="53" s="41" customFormat="true" ht="12.7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44" t="n">
        <v>195</v>
      </c>
      <c r="N53" s="58" t="s">
        <v>35</v>
      </c>
      <c r="O53" s="59" t="n">
        <f aca="false">IF(N45-O46-O49+N50&lt;0,ABS(N45-O46-O49+N50),0)</f>
        <v>0</v>
      </c>
      <c r="P53" s="60" t="s">
        <v>36</v>
      </c>
      <c r="Q53" s="61" t="s">
        <v>35</v>
      </c>
      <c r="R53" s="59" t="n">
        <f aca="false">IF(Q45-R46-R49+Q50&lt;0,ABS(Q45-R46-R49+Q50),0)</f>
        <v>0</v>
      </c>
      <c r="S53" s="59"/>
      <c r="T53" s="59"/>
      <c r="U53" s="62" t="s">
        <v>36</v>
      </c>
    </row>
    <row r="54" s="41" customFormat="true" ht="12.75" hidden="false" customHeight="true" outlineLevel="0" collapsed="false">
      <c r="A54" s="53" t="s">
        <v>78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44"/>
      <c r="N54" s="54"/>
      <c r="O54" s="54"/>
      <c r="P54" s="54"/>
      <c r="Q54" s="46"/>
      <c r="R54" s="46"/>
      <c r="S54" s="46"/>
      <c r="T54" s="46"/>
      <c r="U54" s="46"/>
    </row>
    <row r="55" s="41" customFormat="true" ht="12.75" hidden="false" customHeight="true" outlineLevel="0" collapsed="false">
      <c r="A55" s="55" t="s">
        <v>7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44" t="n">
        <v>200</v>
      </c>
      <c r="N55" s="54"/>
      <c r="O55" s="54"/>
      <c r="P55" s="54"/>
      <c r="Q55" s="46"/>
      <c r="R55" s="46"/>
      <c r="S55" s="46"/>
      <c r="T55" s="46"/>
      <c r="U55" s="46"/>
    </row>
    <row r="56" s="41" customFormat="true" ht="12.75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44" t="n">
        <v>205</v>
      </c>
      <c r="N56" s="47" t="s">
        <v>35</v>
      </c>
      <c r="O56" s="48"/>
      <c r="P56" s="49" t="s">
        <v>36</v>
      </c>
      <c r="Q56" s="47" t="s">
        <v>35</v>
      </c>
      <c r="R56" s="48"/>
      <c r="S56" s="48"/>
      <c r="T56" s="48"/>
      <c r="U56" s="49" t="s">
        <v>36</v>
      </c>
    </row>
    <row r="57" s="41" customFormat="true" ht="12.75" hidden="false" customHeight="true" outlineLevel="0" collapsed="false">
      <c r="A57" s="43" t="s">
        <v>8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4" t="n">
        <v>210</v>
      </c>
      <c r="N57" s="47" t="s">
        <v>35</v>
      </c>
      <c r="O57" s="48"/>
      <c r="P57" s="49" t="s">
        <v>36</v>
      </c>
      <c r="Q57" s="47" t="s">
        <v>35</v>
      </c>
      <c r="R57" s="48"/>
      <c r="S57" s="48"/>
      <c r="T57" s="48"/>
      <c r="U57" s="49" t="s">
        <v>36</v>
      </c>
    </row>
    <row r="58" s="41" customFormat="true" ht="12.75" hidden="false" customHeight="true" outlineLevel="0" collapsed="false">
      <c r="A58" s="53" t="s">
        <v>82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44"/>
      <c r="N58" s="54"/>
      <c r="O58" s="54"/>
      <c r="P58" s="54"/>
      <c r="Q58" s="46"/>
      <c r="R58" s="46"/>
      <c r="S58" s="46"/>
      <c r="T58" s="46"/>
      <c r="U58" s="46"/>
    </row>
    <row r="59" s="41" customFormat="true" ht="12.75" hidden="false" customHeight="true" outlineLevel="0" collapsed="false">
      <c r="A59" s="55" t="s">
        <v>4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44" t="n">
        <v>220</v>
      </c>
      <c r="N59" s="52" t="n">
        <f aca="false">IF((N52-O53+O55-O56-O57)&gt;0,N52-O53+O55-O56-O57,0)</f>
        <v>0</v>
      </c>
      <c r="O59" s="52"/>
      <c r="P59" s="52"/>
      <c r="Q59" s="57" t="n">
        <f aca="false">IF(Q52-R53+Q55-R56-R57&gt;0,Q52-R53+Q55-R56-R57,0)</f>
        <v>0</v>
      </c>
      <c r="R59" s="57"/>
      <c r="S59" s="57"/>
      <c r="T59" s="57"/>
      <c r="U59" s="57"/>
    </row>
    <row r="60" s="67" customFormat="true" ht="12.75" hidden="false" customHeight="true" outlineLevel="0" collapsed="false">
      <c r="A60" s="55" t="s">
        <v>4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44" t="n">
        <v>225</v>
      </c>
      <c r="N60" s="58" t="s">
        <v>35</v>
      </c>
      <c r="O60" s="59" t="n">
        <f aca="false">IF((N52-O53+O55-O56-O57)&lt;0,O53-N52+O56-O55+O57,0)</f>
        <v>0</v>
      </c>
      <c r="P60" s="60" t="s">
        <v>36</v>
      </c>
      <c r="Q60" s="61" t="s">
        <v>35</v>
      </c>
      <c r="R60" s="59" t="n">
        <f aca="false">IF(Q52-R53+Q55-R56-R57&lt;0,R53-Q52-Q55+R56+R57,0)</f>
        <v>0</v>
      </c>
      <c r="S60" s="59"/>
      <c r="T60" s="59"/>
      <c r="U60" s="62" t="s">
        <v>36</v>
      </c>
    </row>
    <row r="61" s="41" customFormat="true" ht="12.75" hidden="false" customHeight="true" outlineLevel="0" collapsed="false">
      <c r="A61" s="63" t="s">
        <v>8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74" t="s">
        <v>84</v>
      </c>
      <c r="N61" s="74"/>
      <c r="O61" s="74"/>
      <c r="P61" s="74"/>
      <c r="Q61" s="65"/>
      <c r="R61" s="65"/>
      <c r="S61" s="65"/>
      <c r="T61" s="65"/>
      <c r="U61" s="65"/>
    </row>
    <row r="62" s="80" customFormat="true" ht="19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7"/>
      <c r="N62" s="78"/>
      <c r="O62" s="78"/>
      <c r="P62" s="78"/>
      <c r="Q62" s="79"/>
      <c r="R62" s="79"/>
      <c r="S62" s="79"/>
      <c r="T62" s="79"/>
      <c r="U62" s="79"/>
    </row>
    <row r="63" s="41" customFormat="true" ht="25.5" hidden="false" customHeight="true" outlineLevel="0" collapsed="false">
      <c r="A63" s="37" t="s">
        <v>8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s="41" customFormat="true" ht="25.5" hidden="false" customHeight="true" outlineLevel="0" collapsed="false">
      <c r="A64" s="39" t="s">
        <v>86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42" t="s">
        <v>28</v>
      </c>
      <c r="N64" s="40" t="s">
        <v>29</v>
      </c>
      <c r="O64" s="40"/>
      <c r="P64" s="40"/>
      <c r="Q64" s="40" t="s">
        <v>30</v>
      </c>
      <c r="R64" s="40"/>
      <c r="S64" s="40"/>
      <c r="T64" s="40"/>
      <c r="U64" s="40"/>
    </row>
    <row r="65" s="41" customFormat="true" ht="12.75" hidden="false" customHeight="true" outlineLevel="0" collapsed="false">
      <c r="A65" s="39" t="n">
        <v>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42" t="n">
        <v>2</v>
      </c>
      <c r="N65" s="40" t="n">
        <v>3</v>
      </c>
      <c r="O65" s="40"/>
      <c r="P65" s="40"/>
      <c r="Q65" s="40" t="n">
        <v>4</v>
      </c>
      <c r="R65" s="40"/>
      <c r="S65" s="40"/>
      <c r="T65" s="40"/>
      <c r="U65" s="40"/>
    </row>
    <row r="66" s="41" customFormat="true" ht="12.75" hidden="false" customHeight="true" outlineLevel="0" collapsed="false">
      <c r="A66" s="81" t="s">
        <v>8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44" t="n">
        <v>230</v>
      </c>
      <c r="N66" s="45"/>
      <c r="O66" s="45"/>
      <c r="P66" s="45"/>
      <c r="Q66" s="46"/>
      <c r="R66" s="46"/>
      <c r="S66" s="46"/>
      <c r="T66" s="46"/>
      <c r="U66" s="46"/>
    </row>
    <row r="67" s="41" customFormat="true" ht="12.75" hidden="false" customHeight="true" outlineLevel="0" collapsed="false">
      <c r="A67" s="81" t="s">
        <v>88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44" t="n">
        <v>240</v>
      </c>
      <c r="N67" s="45"/>
      <c r="O67" s="45"/>
      <c r="P67" s="45"/>
      <c r="Q67" s="46"/>
      <c r="R67" s="46"/>
      <c r="S67" s="46"/>
      <c r="T67" s="46"/>
      <c r="U67" s="46"/>
    </row>
    <row r="68" s="41" customFormat="true" ht="12.75" hidden="false" customHeight="true" outlineLevel="0" collapsed="false">
      <c r="A68" s="81" t="s">
        <v>89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44" t="n">
        <v>250</v>
      </c>
      <c r="N68" s="45"/>
      <c r="O68" s="45"/>
      <c r="P68" s="45"/>
      <c r="Q68" s="46"/>
      <c r="R68" s="46"/>
      <c r="S68" s="46"/>
      <c r="T68" s="46"/>
      <c r="U68" s="46"/>
    </row>
    <row r="69" s="41" customFormat="true" ht="12.75" hidden="false" customHeight="true" outlineLevel="0" collapsed="false">
      <c r="A69" s="81" t="s">
        <v>90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44" t="n">
        <v>260</v>
      </c>
      <c r="N69" s="45"/>
      <c r="O69" s="45"/>
      <c r="P69" s="45"/>
      <c r="Q69" s="46"/>
      <c r="R69" s="46"/>
      <c r="S69" s="46"/>
      <c r="T69" s="46"/>
      <c r="U69" s="46"/>
    </row>
    <row r="70" s="41" customFormat="true" ht="12.75" hidden="false" customHeight="true" outlineLevel="0" collapsed="false">
      <c r="A70" s="81" t="s">
        <v>58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44" t="n">
        <v>270</v>
      </c>
      <c r="N70" s="45"/>
      <c r="O70" s="45"/>
      <c r="P70" s="45"/>
      <c r="Q70" s="46"/>
      <c r="R70" s="46"/>
      <c r="S70" s="46"/>
      <c r="T70" s="46"/>
      <c r="U70" s="46"/>
    </row>
    <row r="71" s="41" customFormat="true" ht="12.75" hidden="false" customHeight="true" outlineLevel="0" collapsed="false">
      <c r="A71" s="81" t="s">
        <v>91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44" t="n">
        <v>280</v>
      </c>
      <c r="N71" s="52" t="n">
        <f aca="false">SUM(N66:P70)</f>
        <v>0</v>
      </c>
      <c r="O71" s="52"/>
      <c r="P71" s="52"/>
      <c r="Q71" s="57" t="n">
        <f aca="false">SUM(Q66:U70)</f>
        <v>0</v>
      </c>
      <c r="R71" s="57"/>
      <c r="S71" s="57"/>
      <c r="T71" s="57"/>
      <c r="U71" s="57"/>
    </row>
    <row r="72" s="80" customFormat="true" ht="19.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7"/>
      <c r="N72" s="82"/>
      <c r="O72" s="82"/>
      <c r="P72" s="82"/>
      <c r="Q72" s="83"/>
      <c r="R72" s="83"/>
      <c r="S72" s="83"/>
      <c r="T72" s="83"/>
      <c r="U72" s="83"/>
    </row>
    <row r="73" s="41" customFormat="true" ht="25.5" hidden="false" customHeight="true" outlineLevel="0" collapsed="false">
      <c r="A73" s="37" t="s">
        <v>9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s="41" customFormat="true" ht="25.5" hidden="false" customHeight="true" outlineLevel="0" collapsed="false">
      <c r="A74" s="39" t="s">
        <v>93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2" t="s">
        <v>28</v>
      </c>
      <c r="N74" s="40" t="s">
        <v>29</v>
      </c>
      <c r="O74" s="40"/>
      <c r="P74" s="40"/>
      <c r="Q74" s="40" t="s">
        <v>30</v>
      </c>
      <c r="R74" s="40"/>
      <c r="S74" s="40"/>
      <c r="T74" s="40"/>
      <c r="U74" s="40"/>
    </row>
    <row r="75" s="41" customFormat="true" ht="12.75" hidden="false" customHeight="true" outlineLevel="0" collapsed="false">
      <c r="A75" s="84" t="n">
        <v>1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5" t="n">
        <v>2</v>
      </c>
      <c r="N75" s="86" t="n">
        <v>3</v>
      </c>
      <c r="O75" s="86"/>
      <c r="P75" s="86"/>
      <c r="Q75" s="86" t="n">
        <v>4</v>
      </c>
      <c r="R75" s="86"/>
      <c r="S75" s="86"/>
      <c r="T75" s="86"/>
      <c r="U75" s="86"/>
    </row>
    <row r="76" s="41" customFormat="true" ht="12.75" hidden="false" customHeight="true" outlineLevel="0" collapsed="false">
      <c r="A76" s="87" t="s">
        <v>94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8" t="n">
        <v>300</v>
      </c>
      <c r="N76" s="89"/>
      <c r="O76" s="89"/>
      <c r="P76" s="89"/>
      <c r="Q76" s="46"/>
      <c r="R76" s="46"/>
      <c r="S76" s="46"/>
      <c r="T76" s="46"/>
      <c r="U76" s="46"/>
    </row>
    <row r="77" s="41" customFormat="true" ht="12.75" hidden="false" customHeight="true" outlineLevel="0" collapsed="false">
      <c r="A77" s="87" t="s">
        <v>95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8" t="n">
        <v>310</v>
      </c>
      <c r="N77" s="90"/>
      <c r="O77" s="90"/>
      <c r="P77" s="90"/>
      <c r="Q77" s="91"/>
      <c r="R77" s="91"/>
      <c r="S77" s="91"/>
      <c r="T77" s="91"/>
      <c r="U77" s="91"/>
    </row>
    <row r="78" s="41" customFormat="true" ht="12.75" hidden="false" customHeight="true" outlineLevel="0" collapsed="false">
      <c r="A78" s="87" t="s">
        <v>96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8" t="n">
        <v>320</v>
      </c>
      <c r="N78" s="92"/>
      <c r="O78" s="93"/>
      <c r="P78" s="94"/>
      <c r="Q78" s="95"/>
      <c r="R78" s="96"/>
      <c r="S78" s="96"/>
      <c r="T78" s="96"/>
      <c r="U78" s="97"/>
    </row>
    <row r="79" s="41" customFormat="true" ht="12.75" hidden="false" customHeight="true" outlineLevel="0" collapsed="false">
      <c r="A79" s="87" t="s">
        <v>97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8" t="n">
        <v>330</v>
      </c>
      <c r="N79" s="92"/>
      <c r="O79" s="93"/>
      <c r="P79" s="94"/>
      <c r="Q79" s="98"/>
      <c r="R79" s="99"/>
      <c r="S79" s="99"/>
      <c r="T79" s="99"/>
      <c r="U79" s="100"/>
    </row>
    <row r="80" s="41" customFormat="true" ht="12.75" hidden="false" customHeight="true" outlineLevel="0" collapsed="false">
      <c r="A80" s="87" t="s">
        <v>98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8" t="n">
        <v>340</v>
      </c>
      <c r="N80" s="101"/>
      <c r="O80" s="101"/>
      <c r="P80" s="101"/>
      <c r="Q80" s="102"/>
      <c r="R80" s="102"/>
      <c r="S80" s="102"/>
      <c r="T80" s="102"/>
      <c r="U80" s="102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103"/>
      <c r="O81" s="104"/>
      <c r="P81" s="105"/>
      <c r="Q81" s="106"/>
      <c r="R81" s="107"/>
      <c r="S81" s="107"/>
      <c r="T81" s="107"/>
      <c r="U81" s="108"/>
    </row>
    <row r="82" customFormat="false" ht="12.75" hidden="false" customHeight="false" outlineLevel="0" collapsed="false">
      <c r="A82" s="109" t="s">
        <v>99</v>
      </c>
      <c r="B82" s="109"/>
      <c r="C82" s="109"/>
      <c r="D82" s="110"/>
      <c r="E82" s="110"/>
      <c r="F82" s="110"/>
      <c r="G82" s="110"/>
      <c r="H82" s="110"/>
      <c r="I82" s="110"/>
      <c r="J82" s="110"/>
      <c r="K82" s="111"/>
      <c r="L82" s="110"/>
      <c r="M82" s="110"/>
      <c r="N82" s="110"/>
      <c r="O82" s="110"/>
      <c r="P82" s="110"/>
    </row>
    <row r="83" customFormat="false" ht="12.75" hidden="false" customHeight="false" outlineLevel="0" collapsed="false">
      <c r="A83" s="112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customFormat="false" ht="12.75" hidden="false" customHeight="false" outlineLevel="0" collapsed="false">
      <c r="A84" s="109" t="s">
        <v>100</v>
      </c>
      <c r="B84" s="109"/>
      <c r="C84" s="109"/>
      <c r="D84" s="109"/>
      <c r="E84" s="109"/>
      <c r="F84" s="114"/>
      <c r="G84" s="114"/>
      <c r="H84" s="114"/>
      <c r="I84" s="114"/>
      <c r="J84" s="114"/>
      <c r="K84" s="115"/>
      <c r="L84" s="114"/>
      <c r="M84" s="114"/>
      <c r="N84" s="114"/>
      <c r="O84" s="114"/>
      <c r="P84" s="114"/>
    </row>
    <row r="85" customFormat="false" ht="12.75" hidden="false" customHeight="false" outlineLevel="0" collapsed="false">
      <c r="A85" s="112"/>
      <c r="B85" s="112"/>
      <c r="C85" s="112"/>
      <c r="D85" s="112"/>
      <c r="E85" s="112"/>
      <c r="F85" s="116"/>
      <c r="G85" s="116"/>
      <c r="H85" s="116"/>
      <c r="I85" s="116"/>
      <c r="J85" s="116"/>
      <c r="K85" s="116"/>
      <c r="L85" s="116"/>
      <c r="M85" s="116"/>
      <c r="N85" s="117"/>
      <c r="O85" s="118"/>
      <c r="P85" s="119"/>
    </row>
  </sheetData>
  <mergeCells count="206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N25:P25"/>
    <mergeCell ref="Q25:U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R36:T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R40:T40"/>
    <mergeCell ref="A41:L41"/>
    <mergeCell ref="R41:T41"/>
    <mergeCell ref="A42:L42"/>
    <mergeCell ref="R42:T42"/>
    <mergeCell ref="A43:L43"/>
    <mergeCell ref="R43:T43"/>
    <mergeCell ref="A44:L44"/>
    <mergeCell ref="N44:P44"/>
    <mergeCell ref="Q44:U44"/>
    <mergeCell ref="A45:L45"/>
    <mergeCell ref="N45:P45"/>
    <mergeCell ref="Q45:U45"/>
    <mergeCell ref="A46:L46"/>
    <mergeCell ref="R46:T46"/>
    <mergeCell ref="A47:L47"/>
    <mergeCell ref="N47:P47"/>
    <mergeCell ref="Q47:U47"/>
    <mergeCell ref="A48:L48"/>
    <mergeCell ref="N48:P48"/>
    <mergeCell ref="Q48:U48"/>
    <mergeCell ref="A49:L49"/>
    <mergeCell ref="R49:T49"/>
    <mergeCell ref="A50:L50"/>
    <mergeCell ref="N50:P50"/>
    <mergeCell ref="Q50:U50"/>
    <mergeCell ref="A51:L51"/>
    <mergeCell ref="N51:P51"/>
    <mergeCell ref="Q51:U51"/>
    <mergeCell ref="A52:L52"/>
    <mergeCell ref="N52:P52"/>
    <mergeCell ref="Q52:U52"/>
    <mergeCell ref="A53:L53"/>
    <mergeCell ref="R53:T53"/>
    <mergeCell ref="A54:L54"/>
    <mergeCell ref="N54:P54"/>
    <mergeCell ref="Q54:U54"/>
    <mergeCell ref="A55:L55"/>
    <mergeCell ref="N55:P55"/>
    <mergeCell ref="Q55:U55"/>
    <mergeCell ref="A56:L56"/>
    <mergeCell ref="R56:T56"/>
    <mergeCell ref="A57:L57"/>
    <mergeCell ref="R57:T57"/>
    <mergeCell ref="A58:L58"/>
    <mergeCell ref="N58:P58"/>
    <mergeCell ref="Q58:U58"/>
    <mergeCell ref="A59:L59"/>
    <mergeCell ref="N59:P59"/>
    <mergeCell ref="Q59:U59"/>
    <mergeCell ref="A60:L60"/>
    <mergeCell ref="R60:T60"/>
    <mergeCell ref="A61:L61"/>
    <mergeCell ref="N61:P61"/>
    <mergeCell ref="Q61:U61"/>
    <mergeCell ref="A62:L62"/>
    <mergeCell ref="N62:P62"/>
    <mergeCell ref="Q62:U62"/>
    <mergeCell ref="A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U73"/>
    <mergeCell ref="A74:L74"/>
    <mergeCell ref="N74:P74"/>
    <mergeCell ref="Q74:U74"/>
    <mergeCell ref="A75:L75"/>
    <mergeCell ref="N75:P75"/>
    <mergeCell ref="Q75:U75"/>
    <mergeCell ref="A76:L76"/>
    <mergeCell ref="N76:P76"/>
    <mergeCell ref="Q76:U76"/>
    <mergeCell ref="A77:L77"/>
    <mergeCell ref="N77:P77"/>
    <mergeCell ref="Q77:U77"/>
    <mergeCell ref="A78:L78"/>
    <mergeCell ref="R78:T78"/>
    <mergeCell ref="A79:L79"/>
    <mergeCell ref="R79:T79"/>
    <mergeCell ref="A80:L80"/>
    <mergeCell ref="N80:P80"/>
    <mergeCell ref="Q80:U80"/>
    <mergeCell ref="R81:T81"/>
    <mergeCell ref="A82:C82"/>
    <mergeCell ref="D82:J82"/>
    <mergeCell ref="L82:P82"/>
    <mergeCell ref="A84:E84"/>
    <mergeCell ref="F84:J84"/>
    <mergeCell ref="L84:P84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20" width="5.32"/>
    <col collapsed="false" customWidth="true" hidden="false" outlineLevel="0" max="12" min="6" style="120" width="5.82"/>
    <col collapsed="false" customWidth="true" hidden="false" outlineLevel="0" max="13" min="13" style="120" width="6.99"/>
    <col collapsed="false" customWidth="true" hidden="false" outlineLevel="0" max="14" min="14" style="121" width="1.82"/>
    <col collapsed="false" customWidth="true" hidden="false" outlineLevel="0" max="15" min="15" style="122" width="15.65"/>
    <col collapsed="false" customWidth="true" hidden="false" outlineLevel="0" max="16" min="16" style="123" width="1.82"/>
    <col collapsed="false" customWidth="true" hidden="false" outlineLevel="0" max="17" min="17" style="124" width="1.82"/>
    <col collapsed="false" customWidth="true" hidden="false" outlineLevel="0" max="18" min="18" style="122" width="3.99"/>
    <col collapsed="false" customWidth="true" hidden="false" outlineLevel="0" max="19" min="19" style="120" width="5.15"/>
    <col collapsed="false" customWidth="true" hidden="false" outlineLevel="0" max="20" min="20" style="120" width="3.99"/>
    <col collapsed="false" customWidth="true" hidden="false" outlineLevel="0" max="21" min="21" style="123" width="1.82"/>
    <col collapsed="false" customWidth="true" hidden="false" outlineLevel="0" max="22" min="22" style="120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125" t="s">
        <v>0</v>
      </c>
      <c r="L1" s="125"/>
      <c r="M1" s="125"/>
      <c r="N1" s="125"/>
      <c r="O1" s="125"/>
      <c r="P1" s="125"/>
      <c r="Q1" s="125"/>
      <c r="R1" s="125"/>
      <c r="S1" s="125"/>
      <c r="T1" s="125"/>
      <c r="U1" s="125"/>
      <c r="W1" s="126" t="s">
        <v>101</v>
      </c>
      <c r="X1" s="126"/>
      <c r="Y1" s="126"/>
      <c r="Z1" s="126"/>
    </row>
    <row r="2" s="13" customFormat="true" ht="12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/>
      <c r="N2" s="129"/>
      <c r="O2" s="128"/>
      <c r="P2" s="130"/>
      <c r="Q2" s="131" t="s">
        <v>2</v>
      </c>
      <c r="R2" s="131"/>
      <c r="S2" s="131"/>
      <c r="T2" s="131"/>
      <c r="U2" s="131"/>
      <c r="V2" s="132"/>
      <c r="W2" s="126"/>
      <c r="X2" s="126"/>
      <c r="Y2" s="126"/>
      <c r="Z2" s="126"/>
    </row>
    <row r="3" s="13" customFormat="true" ht="1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8"/>
      <c r="N3" s="133"/>
      <c r="O3" s="133" t="s">
        <v>3</v>
      </c>
      <c r="P3" s="134"/>
      <c r="Q3" s="135" t="n">
        <f aca="false">'Для розрахунку'!Q3:R3</f>
        <v>0</v>
      </c>
      <c r="R3" s="135"/>
      <c r="S3" s="135" t="n">
        <f aca="false">'Для розрахунку'!S3</f>
        <v>0</v>
      </c>
      <c r="T3" s="136" t="s">
        <v>4</v>
      </c>
      <c r="U3" s="136"/>
      <c r="V3" s="132"/>
      <c r="W3" s="126"/>
      <c r="X3" s="126"/>
      <c r="Y3" s="126"/>
      <c r="Z3" s="126"/>
    </row>
    <row r="4" s="13" customFormat="true" ht="21.75" hidden="false" customHeight="true" outlineLevel="0" collapsed="false">
      <c r="A4" s="137" t="s">
        <v>5</v>
      </c>
      <c r="B4" s="137"/>
      <c r="C4" s="137"/>
      <c r="D4" s="138" t="n">
        <f aca="false">'Для розрахунку'!D4:M4</f>
        <v>0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0" t="s">
        <v>6</v>
      </c>
      <c r="P4" s="125"/>
      <c r="Q4" s="135" t="n">
        <f aca="false">'Для розрахунку'!Q4:U4</f>
        <v>0</v>
      </c>
      <c r="R4" s="135"/>
      <c r="S4" s="135"/>
      <c r="T4" s="135"/>
      <c r="U4" s="135"/>
      <c r="V4" s="132"/>
      <c r="W4" s="126"/>
      <c r="X4" s="126"/>
      <c r="Y4" s="126"/>
      <c r="Z4" s="126"/>
    </row>
    <row r="5" s="13" customFormat="true" ht="21.75" hidden="false" customHeight="true" outlineLevel="0" collapsed="false">
      <c r="A5" s="137" t="s">
        <v>7</v>
      </c>
      <c r="B5" s="137"/>
      <c r="C5" s="140" t="n">
        <f aca="false">'Для розрахунку'!C5:M5</f>
        <v>0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39"/>
      <c r="O5" s="130" t="s">
        <v>8</v>
      </c>
      <c r="P5" s="125"/>
      <c r="Q5" s="135" t="n">
        <f aca="false">'Для розрахунку'!Q5:U5</f>
        <v>0</v>
      </c>
      <c r="R5" s="135"/>
      <c r="S5" s="135"/>
      <c r="T5" s="135"/>
      <c r="U5" s="135"/>
      <c r="V5" s="132"/>
      <c r="W5" s="141" t="s">
        <v>102</v>
      </c>
      <c r="X5" s="141"/>
      <c r="Y5" s="141"/>
      <c r="Z5" s="141"/>
    </row>
    <row r="6" s="13" customFormat="true" ht="21.75" hidden="false" customHeight="true" outlineLevel="0" collapsed="false">
      <c r="A6" s="137" t="s">
        <v>10</v>
      </c>
      <c r="B6" s="137"/>
      <c r="C6" s="137"/>
      <c r="D6" s="137"/>
      <c r="E6" s="137"/>
      <c r="F6" s="137"/>
      <c r="G6" s="142" t="n">
        <f aca="false">'Для розрахунку'!G6:M6</f>
        <v>0</v>
      </c>
      <c r="H6" s="142"/>
      <c r="I6" s="142"/>
      <c r="J6" s="142"/>
      <c r="K6" s="142"/>
      <c r="L6" s="142"/>
      <c r="M6" s="142"/>
      <c r="N6" s="139"/>
      <c r="O6" s="130" t="s">
        <v>11</v>
      </c>
      <c r="P6" s="125"/>
      <c r="Q6" s="135" t="n">
        <f aca="false">'Для розрахунку'!Q6:U6</f>
        <v>0</v>
      </c>
      <c r="R6" s="135"/>
      <c r="S6" s="135"/>
      <c r="T6" s="135"/>
      <c r="U6" s="135"/>
      <c r="V6" s="132"/>
      <c r="W6" s="141"/>
      <c r="X6" s="141"/>
      <c r="Y6" s="141"/>
      <c r="Z6" s="141"/>
    </row>
    <row r="7" s="13" customFormat="true" ht="26.45" hidden="false" customHeight="true" outlineLevel="0" collapsed="false">
      <c r="A7" s="125" t="s">
        <v>12</v>
      </c>
      <c r="B7" s="125"/>
      <c r="C7" s="125"/>
      <c r="D7" s="125"/>
      <c r="E7" s="125"/>
      <c r="F7" s="140" t="n">
        <f aca="false">'Для розрахунку'!F7:M7</f>
        <v>0</v>
      </c>
      <c r="G7" s="140"/>
      <c r="H7" s="140"/>
      <c r="I7" s="140"/>
      <c r="J7" s="140"/>
      <c r="K7" s="140"/>
      <c r="L7" s="140"/>
      <c r="M7" s="140"/>
      <c r="N7" s="139"/>
      <c r="O7" s="130" t="s">
        <v>13</v>
      </c>
      <c r="P7" s="125"/>
      <c r="Q7" s="135" t="n">
        <f aca="false">'Для розрахунку'!Q7:U7</f>
        <v>0</v>
      </c>
      <c r="R7" s="135"/>
      <c r="S7" s="135"/>
      <c r="T7" s="135"/>
      <c r="U7" s="135"/>
      <c r="V7" s="132"/>
      <c r="W7" s="141"/>
      <c r="X7" s="141"/>
      <c r="Y7" s="141"/>
      <c r="Z7" s="141"/>
    </row>
    <row r="8" s="13" customFormat="true" ht="21.75" hidden="false" customHeight="true" outlineLevel="0" collapsed="false">
      <c r="A8" s="143" t="s">
        <v>14</v>
      </c>
      <c r="B8" s="143"/>
      <c r="C8" s="143"/>
      <c r="D8" s="143"/>
      <c r="E8" s="143"/>
      <c r="F8" s="142" t="n">
        <f aca="false">'Для розрахунку'!F8:M8</f>
        <v>0</v>
      </c>
      <c r="G8" s="142"/>
      <c r="H8" s="142"/>
      <c r="I8" s="142"/>
      <c r="J8" s="142"/>
      <c r="K8" s="142"/>
      <c r="L8" s="142"/>
      <c r="M8" s="142"/>
      <c r="N8" s="144"/>
      <c r="O8" s="130" t="s">
        <v>15</v>
      </c>
      <c r="P8" s="143"/>
      <c r="Q8" s="135" t="n">
        <f aca="false">'Для розрахунку'!Q8:U8</f>
        <v>0</v>
      </c>
      <c r="R8" s="135"/>
      <c r="S8" s="135"/>
      <c r="T8" s="135"/>
      <c r="U8" s="135"/>
      <c r="V8" s="132"/>
      <c r="W8" s="141"/>
      <c r="X8" s="141"/>
      <c r="Y8" s="141"/>
      <c r="Z8" s="141"/>
    </row>
    <row r="9" s="13" customFormat="true" ht="21.75" hidden="false" customHeight="true" outlineLevel="0" collapsed="false">
      <c r="A9" s="137" t="s">
        <v>16</v>
      </c>
      <c r="B9" s="137"/>
      <c r="C9" s="137"/>
      <c r="D9" s="137"/>
      <c r="E9" s="137"/>
      <c r="F9" s="145" t="n">
        <f aca="false">'Для розрахунку'!F9:M9</f>
        <v>0</v>
      </c>
      <c r="G9" s="145"/>
      <c r="H9" s="145"/>
      <c r="I9" s="145"/>
      <c r="J9" s="145"/>
      <c r="K9" s="145"/>
      <c r="L9" s="145"/>
      <c r="M9" s="145"/>
      <c r="N9" s="139"/>
      <c r="O9" s="134" t="s">
        <v>17</v>
      </c>
      <c r="P9" s="130"/>
      <c r="Q9" s="135" t="n">
        <f aca="false">'Для розрахунку'!Q9:U9</f>
        <v>0</v>
      </c>
      <c r="R9" s="135"/>
      <c r="S9" s="135"/>
      <c r="T9" s="135"/>
      <c r="U9" s="135"/>
      <c r="V9" s="132"/>
      <c r="W9" s="146" t="s">
        <v>103</v>
      </c>
      <c r="X9" s="146"/>
      <c r="Y9" s="146"/>
      <c r="Z9" s="146"/>
    </row>
    <row r="10" customFormat="false" ht="9" hidden="false" customHeight="true" outlineLevel="0" collapsed="false"/>
    <row r="11" customFormat="false" ht="17.45" hidden="false" customHeight="true" outlineLevel="0" collapsed="false">
      <c r="A11" s="147" t="s">
        <v>19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</row>
    <row r="12" customFormat="false" ht="17.45" hidden="false" customHeight="true" outlineLevel="0" collapsed="false">
      <c r="A12" s="148"/>
      <c r="B12" s="148"/>
      <c r="C12" s="148"/>
      <c r="D12" s="148"/>
      <c r="F12" s="149" t="s">
        <v>20</v>
      </c>
      <c r="G12" s="150" t="n">
        <f aca="false">'Для розрахунку'!G12:K12</f>
        <v>0</v>
      </c>
      <c r="H12" s="150"/>
      <c r="I12" s="150"/>
      <c r="J12" s="150"/>
      <c r="K12" s="150"/>
      <c r="L12" s="151" t="s">
        <v>21</v>
      </c>
      <c r="M12" s="152" t="n">
        <f aca="false">'Для розрахунку'!M12</f>
        <v>0</v>
      </c>
      <c r="N12" s="153"/>
      <c r="O12" s="154" t="s">
        <v>22</v>
      </c>
      <c r="P12" s="155"/>
      <c r="R12" s="148"/>
      <c r="S12" s="148"/>
      <c r="T12" s="148"/>
    </row>
    <row r="13" customFormat="false" ht="9" hidden="false" customHeight="true" outlineLevel="0" collapsed="false"/>
    <row r="14" customFormat="false" ht="12.75" hidden="false" customHeight="true" outlineLevel="0" collapsed="false">
      <c r="I14" s="156" t="s">
        <v>23</v>
      </c>
      <c r="J14" s="156"/>
      <c r="K14" s="156"/>
      <c r="L14" s="156"/>
      <c r="O14" s="157" t="s">
        <v>24</v>
      </c>
      <c r="Q14" s="131" t="s">
        <v>25</v>
      </c>
      <c r="R14" s="131"/>
      <c r="S14" s="131"/>
      <c r="T14" s="131"/>
      <c r="U14" s="131"/>
    </row>
    <row r="15" s="38" customFormat="true" ht="19.5" hidden="false" customHeight="true" outlineLevel="0" collapsed="false">
      <c r="A15" s="158" t="s">
        <v>26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9"/>
    </row>
    <row r="16" s="41" customFormat="true" ht="25.5" hidden="false" customHeight="true" outlineLevel="0" collapsed="false">
      <c r="A16" s="160" t="s">
        <v>27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 t="s">
        <v>28</v>
      </c>
      <c r="N16" s="161" t="s">
        <v>29</v>
      </c>
      <c r="O16" s="161"/>
      <c r="P16" s="161"/>
      <c r="Q16" s="161" t="s">
        <v>30</v>
      </c>
      <c r="R16" s="161"/>
      <c r="S16" s="161"/>
      <c r="T16" s="161"/>
      <c r="U16" s="161"/>
      <c r="V16" s="67"/>
    </row>
    <row r="17" s="41" customFormat="true" ht="12.75" hidden="false" customHeight="true" outlineLevel="0" collapsed="false">
      <c r="A17" s="160" t="n">
        <v>1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2" t="n">
        <v>2</v>
      </c>
      <c r="N17" s="161" t="n">
        <v>3</v>
      </c>
      <c r="O17" s="161"/>
      <c r="P17" s="161"/>
      <c r="Q17" s="161" t="n">
        <v>4</v>
      </c>
      <c r="R17" s="161"/>
      <c r="S17" s="161"/>
      <c r="T17" s="161"/>
      <c r="U17" s="161"/>
      <c r="V17" s="67"/>
    </row>
    <row r="18" s="41" customFormat="true" ht="12.75" hidden="false" customHeight="true" outlineLevel="0" collapsed="false">
      <c r="A18" s="63" t="s">
        <v>31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4" t="s">
        <v>32</v>
      </c>
      <c r="N18" s="163" t="str">
        <f aca="false">IF('Для розрахунку'!N18:P18=0,"-",'Для розрахунку'!N18:P18)</f>
        <v>-</v>
      </c>
      <c r="O18" s="163"/>
      <c r="P18" s="163"/>
      <c r="Q18" s="164" t="str">
        <f aca="false">IF('Для розрахунку'!Q18:U18=0,"-",'Для розрахунку'!Q18:U18)</f>
        <v>-</v>
      </c>
      <c r="R18" s="164"/>
      <c r="S18" s="164"/>
      <c r="T18" s="164"/>
      <c r="U18" s="164"/>
      <c r="V18" s="67"/>
    </row>
    <row r="19" s="41" customFormat="true" ht="12.75" hidden="false" customHeight="true" outlineLevel="0" collapsed="false">
      <c r="A19" s="63" t="s">
        <v>33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4" t="s">
        <v>34</v>
      </c>
      <c r="N19" s="165" t="str">
        <f aca="false">IF('Для розрахунку'!O19=0," ","(")</f>
        <v> </v>
      </c>
      <c r="O19" s="166" t="str">
        <f aca="false">IF('Для розрахунку'!O19=0,"-",'Для розрахунку'!O19)</f>
        <v>-</v>
      </c>
      <c r="P19" s="167" t="str">
        <f aca="false">IF('Для розрахунку'!O19=0," ",")")</f>
        <v> </v>
      </c>
      <c r="Q19" s="165" t="str">
        <f aca="false">IF('Для розрахунку'!R19=0," ","(")</f>
        <v> </v>
      </c>
      <c r="R19" s="166" t="str">
        <f aca="false">IF('Для розрахунку'!R19:T19=0,"-",'Для розрахунку'!R19:T19)</f>
        <v>-</v>
      </c>
      <c r="S19" s="166"/>
      <c r="T19" s="166"/>
      <c r="U19" s="167" t="str">
        <f aca="false">IF('Для розрахунку'!R19=0," ",")")</f>
        <v> </v>
      </c>
      <c r="V19" s="67"/>
    </row>
    <row r="20" s="41" customFormat="true" ht="12.75" hidden="false" customHeight="true" outlineLevel="0" collapsed="false">
      <c r="A20" s="63" t="s">
        <v>3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 t="s">
        <v>38</v>
      </c>
      <c r="N20" s="165" t="str">
        <f aca="false">IF('Для розрахунку'!O20=0," ","(")</f>
        <v> </v>
      </c>
      <c r="O20" s="166" t="str">
        <f aca="false">IF('Для розрахунку'!O20=0,"-",'Для розрахунку'!O20)</f>
        <v>-</v>
      </c>
      <c r="P20" s="167" t="str">
        <f aca="false">IF('Для розрахунку'!O20=0," ",")")</f>
        <v> </v>
      </c>
      <c r="Q20" s="165" t="str">
        <f aca="false">IF('Для розрахунку'!R20=0," ","(")</f>
        <v> </v>
      </c>
      <c r="R20" s="166" t="str">
        <f aca="false">IF('Для розрахунку'!R20:T20=0,"-",'Для розрахунку'!R20:T20)</f>
        <v>-</v>
      </c>
      <c r="S20" s="166"/>
      <c r="T20" s="166"/>
      <c r="U20" s="167" t="str">
        <f aca="false">IF('Для розрахунку'!R20=0," ",")")</f>
        <v> </v>
      </c>
      <c r="V20" s="67"/>
    </row>
    <row r="21" s="41" customFormat="tru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4" t="s">
        <v>39</v>
      </c>
      <c r="N21" s="165" t="str">
        <f aca="false">IF('Для розрахунку'!O21=0," ","(")</f>
        <v> </v>
      </c>
      <c r="O21" s="166" t="str">
        <f aca="false">IF('Для розрахунку'!O21=0,"-",'Для розрахунку'!O21)</f>
        <v>-</v>
      </c>
      <c r="P21" s="167" t="str">
        <f aca="false">IF('Для розрахунку'!O21=0," ",")")</f>
        <v> </v>
      </c>
      <c r="Q21" s="165" t="str">
        <f aca="false">IF('Для розрахунку'!R21=0," ","(")</f>
        <v> </v>
      </c>
      <c r="R21" s="166" t="str">
        <f aca="false">IF('Для розрахунку'!R21:T21=0,"-",'Для розрахунку'!R21:T21)</f>
        <v>-</v>
      </c>
      <c r="S21" s="166"/>
      <c r="T21" s="166"/>
      <c r="U21" s="167" t="str">
        <f aca="false">IF('Для розрахунку'!R21=0," ",")")</f>
        <v> </v>
      </c>
      <c r="V21" s="67"/>
    </row>
    <row r="22" s="41" customFormat="true" ht="12.75" hidden="false" customHeight="true" outlineLevel="0" collapsed="false">
      <c r="A22" s="63" t="s">
        <v>4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 t="s">
        <v>41</v>
      </c>
      <c r="N22" s="165" t="str">
        <f aca="false">IF('Для розрахунку'!O22=0," ","(")</f>
        <v> </v>
      </c>
      <c r="O22" s="166" t="str">
        <f aca="false">IF('Для розрахунку'!O22=0,"-",'Для розрахунку'!O22)</f>
        <v>-</v>
      </c>
      <c r="P22" s="167" t="str">
        <f aca="false">IF('Для розрахунку'!O22=0," ",")")</f>
        <v> </v>
      </c>
      <c r="Q22" s="165" t="str">
        <f aca="false">IF('Для розрахунку'!R22=0," ","(")</f>
        <v> </v>
      </c>
      <c r="R22" s="166" t="str">
        <f aca="false">IF('Для розрахунку'!R22:T22=0,"-",'Для розрахунку'!R22:T22)</f>
        <v>-</v>
      </c>
      <c r="S22" s="166"/>
      <c r="T22" s="166"/>
      <c r="U22" s="167" t="str">
        <f aca="false">IF('Для розрахунку'!R22=0," ",")")</f>
        <v> </v>
      </c>
      <c r="V22" s="67"/>
    </row>
    <row r="23" s="41" customFormat="true" ht="12.75" hidden="false" customHeight="true" outlineLevel="0" collapsed="false">
      <c r="A23" s="63" t="s">
        <v>4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 t="s">
        <v>43</v>
      </c>
      <c r="N23" s="163" t="str">
        <f aca="false">IF('Для розрахунку'!N23:P23=0,"-",'Для розрахунку'!N23:P23)</f>
        <v>-</v>
      </c>
      <c r="O23" s="163"/>
      <c r="P23" s="163"/>
      <c r="Q23" s="164" t="str">
        <f aca="false">IF('Для розрахунку'!Q23:U23=0,"-",'Для розрахунку'!Q23:U23)</f>
        <v>-</v>
      </c>
      <c r="R23" s="164"/>
      <c r="S23" s="164"/>
      <c r="T23" s="164"/>
      <c r="U23" s="164"/>
      <c r="V23" s="67"/>
    </row>
    <row r="24" s="41" customFormat="true" ht="12.75" hidden="false" customHeight="true" outlineLevel="0" collapsed="false">
      <c r="A24" s="63" t="s">
        <v>44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 t="s">
        <v>45</v>
      </c>
      <c r="N24" s="165" t="str">
        <f aca="false">IF('Для розрахунку'!O24=0," ","(")</f>
        <v> </v>
      </c>
      <c r="O24" s="166" t="str">
        <f aca="false">IF('Для розрахунку'!O24=0,"-",'Для розрахунку'!O24)</f>
        <v>-</v>
      </c>
      <c r="P24" s="167" t="str">
        <f aca="false">IF('Для розрахунку'!O24=0," ",")")</f>
        <v> </v>
      </c>
      <c r="Q24" s="165" t="str">
        <f aca="false">IF('Для розрахунку'!R24=0," ","(")</f>
        <v> </v>
      </c>
      <c r="R24" s="166" t="str">
        <f aca="false">IF('Для розрахунку'!R24:T24=0,"-",'Для розрахунку'!R24:T24)</f>
        <v>-</v>
      </c>
      <c r="S24" s="166"/>
      <c r="T24" s="166"/>
      <c r="U24" s="167" t="str">
        <f aca="false">IF('Для розрахунку'!R24=0," ",")")</f>
        <v> </v>
      </c>
      <c r="V24" s="67"/>
    </row>
    <row r="25" s="41" customFormat="true" ht="12.75" hidden="false" customHeight="true" outlineLevel="0" collapsed="false">
      <c r="A25" s="168" t="s">
        <v>46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74"/>
      <c r="N25" s="169"/>
      <c r="O25" s="169"/>
      <c r="P25" s="169"/>
      <c r="Q25" s="164"/>
      <c r="R25" s="164"/>
      <c r="S25" s="164"/>
      <c r="T25" s="164"/>
      <c r="U25" s="164"/>
      <c r="V25" s="67"/>
    </row>
    <row r="26" s="41" customFormat="true" ht="12.75" hidden="false" customHeight="true" outlineLevel="0" collapsed="false">
      <c r="A26" s="170" t="s">
        <v>47</v>
      </c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1" t="s">
        <v>48</v>
      </c>
      <c r="N26" s="163" t="n">
        <f aca="false">IF('Для розрахунку'!N26:P26="0","-",'Для розрахунку'!N26:P26)</f>
        <v>0</v>
      </c>
      <c r="O26" s="163"/>
      <c r="P26" s="163"/>
      <c r="Q26" s="164" t="n">
        <f aca="false">IF('Для розрахунку'!Q26:U26="0","-",'Для розрахунку'!Q26:U26)</f>
        <v>0</v>
      </c>
      <c r="R26" s="164"/>
      <c r="S26" s="164"/>
      <c r="T26" s="164"/>
      <c r="U26" s="164"/>
      <c r="V26" s="67"/>
    </row>
    <row r="27" s="67" customFormat="true" ht="12.75" hidden="false" customHeight="true" outlineLevel="0" collapsed="false">
      <c r="A27" s="170" t="s">
        <v>49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64" t="s">
        <v>50</v>
      </c>
      <c r="N27" s="165" t="str">
        <f aca="false">IF('Для розрахунку'!O27=0," ","(")</f>
        <v> </v>
      </c>
      <c r="O27" s="166" t="str">
        <f aca="false">IF('Для розрахунку'!O27=0,"-",'Для розрахунку'!O27)</f>
        <v>-</v>
      </c>
      <c r="P27" s="167" t="str">
        <f aca="false">IF('Для розрахунку'!O27=0," ",")")</f>
        <v> </v>
      </c>
      <c r="Q27" s="165" t="str">
        <f aca="false">IF('Для розрахунку'!R27=0," ","(")</f>
        <v> </v>
      </c>
      <c r="R27" s="166" t="str">
        <f aca="false">IF('Для розрахунку'!R27:T27=0,"-",'Для розрахунку'!R27:T27)</f>
        <v>-</v>
      </c>
      <c r="S27" s="166"/>
      <c r="T27" s="166"/>
      <c r="U27" s="167" t="str">
        <f aca="false">IF('Для розрахунку'!R27=0," ",")")</f>
        <v> </v>
      </c>
    </row>
    <row r="28" s="67" customFormat="true" ht="12.75" hidden="false" customHeight="true" outlineLevel="0" collapsed="false">
      <c r="A28" s="63" t="s">
        <v>5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 t="s">
        <v>52</v>
      </c>
      <c r="N28" s="163" t="str">
        <f aca="false">IF('Для розрахунку'!N28:P28=0,"-",'Для розрахунку'!N28:P28)</f>
        <v>-</v>
      </c>
      <c r="O28" s="163"/>
      <c r="P28" s="163"/>
      <c r="Q28" s="164" t="str">
        <f aca="false">IF('Для розрахунку'!Q28:U28=0,"-",'Для розрахунку'!Q28:U28)</f>
        <v>-</v>
      </c>
      <c r="R28" s="164"/>
      <c r="S28" s="164"/>
      <c r="T28" s="164"/>
      <c r="U28" s="164"/>
    </row>
    <row r="29" s="67" customFormat="tru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 t="s">
        <v>53</v>
      </c>
      <c r="N29" s="163" t="str">
        <f aca="false">IF('Для розрахунку'!N29:P29=0,"-",'Для розрахунку'!N29:P29)</f>
        <v>-</v>
      </c>
      <c r="O29" s="163"/>
      <c r="P29" s="163"/>
      <c r="Q29" s="164" t="str">
        <f aca="false">IF('Для розрахунку'!Q29:U29=0,"-",'Для розрахунку'!Q29:U29)</f>
        <v>-</v>
      </c>
      <c r="R29" s="164"/>
      <c r="S29" s="164"/>
      <c r="T29" s="164"/>
      <c r="U29" s="164"/>
    </row>
    <row r="30" s="67" customFormat="true" ht="12.75" hidden="false" customHeight="true" outlineLevel="0" collapsed="false">
      <c r="A30" s="63" t="s">
        <v>5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 t="s">
        <v>55</v>
      </c>
      <c r="N30" s="165" t="str">
        <f aca="false">IF('Для розрахунку'!O30=0," ","(")</f>
        <v> </v>
      </c>
      <c r="O30" s="166" t="str">
        <f aca="false">IF('Для розрахунку'!O30=0,"-",'Для розрахунку'!O30)</f>
        <v>-</v>
      </c>
      <c r="P30" s="167" t="str">
        <f aca="false">IF('Для розрахунку'!O30=0," ",")")</f>
        <v> </v>
      </c>
      <c r="Q30" s="165" t="str">
        <f aca="false">IF('Для розрахунку'!R30=0," ","(")</f>
        <v> </v>
      </c>
      <c r="R30" s="166" t="str">
        <f aca="false">IF('Для розрахунку'!R30:T30=0,"-",'Для розрахунку'!R30:T30)</f>
        <v>-</v>
      </c>
      <c r="S30" s="166"/>
      <c r="T30" s="166"/>
      <c r="U30" s="167" t="str">
        <f aca="false">IF('Для розрахунку'!R30=0," ",")")</f>
        <v> </v>
      </c>
    </row>
    <row r="31" s="67" customFormat="true" ht="12.75" hidden="false" customHeight="true" outlineLevel="0" collapsed="false">
      <c r="A31" s="63" t="s">
        <v>56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 t="s">
        <v>57</v>
      </c>
      <c r="N31" s="165" t="str">
        <f aca="false">IF('Для розрахунку'!O31=0," ","(")</f>
        <v> </v>
      </c>
      <c r="O31" s="166" t="str">
        <f aca="false">IF('Для розрахунку'!O31=0,"-",'Для розрахунку'!O31)</f>
        <v>-</v>
      </c>
      <c r="P31" s="167" t="str">
        <f aca="false">IF('Для розрахунку'!O31=0," ",")")</f>
        <v> </v>
      </c>
      <c r="Q31" s="165" t="str">
        <f aca="false">IF('Для розрахунку'!R31=0," ","(")</f>
        <v> </v>
      </c>
      <c r="R31" s="166" t="str">
        <f aca="false">IF('Для розрахунку'!R31:T31=0,"-",'Для розрахунку'!R31:T31)</f>
        <v>-</v>
      </c>
      <c r="S31" s="166"/>
      <c r="T31" s="166"/>
      <c r="U31" s="167" t="str">
        <f aca="false">IF('Для розрахунку'!R31=0," ",")")</f>
        <v> </v>
      </c>
    </row>
    <row r="32" s="67" customFormat="true" ht="12.75" hidden="false" customHeight="true" outlineLevel="0" collapsed="false">
      <c r="A32" s="63" t="s">
        <v>5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 t="s">
        <v>59</v>
      </c>
      <c r="N32" s="165" t="str">
        <f aca="false">IF('Для розрахунку'!O32=0," ","(")</f>
        <v> </v>
      </c>
      <c r="O32" s="166" t="str">
        <f aca="false">IF('Для розрахунку'!O32=0,"-",'Для розрахунку'!O32)</f>
        <v>-</v>
      </c>
      <c r="P32" s="167" t="str">
        <f aca="false">IF('Для розрахунку'!O32=0," ",")")</f>
        <v> </v>
      </c>
      <c r="Q32" s="165" t="str">
        <f aca="false">IF('Для розрахунку'!R32=0," ","(")</f>
        <v> </v>
      </c>
      <c r="R32" s="166" t="str">
        <f aca="false">IF('Для розрахунку'!R32:T32=0,"-",'Для розрахунку'!R32:T32)</f>
        <v>-</v>
      </c>
      <c r="S32" s="166"/>
      <c r="T32" s="166"/>
      <c r="U32" s="167" t="str">
        <f aca="false">IF('Для розрахунку'!R32=0," ",")")</f>
        <v> </v>
      </c>
    </row>
    <row r="33" s="67" customFormat="tru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s">
        <v>60</v>
      </c>
      <c r="N33" s="65" t="str">
        <f aca="false">IF('Для розрахунку'!N33:P33=0,"-",'Для розрахунку'!N33:P33)</f>
        <v>-</v>
      </c>
      <c r="O33" s="65"/>
      <c r="P33" s="65"/>
      <c r="Q33" s="65" t="str">
        <f aca="false">IF('Для розрахунку'!Q33:U33=0,"-",'Для розрахунку'!Q33:U33)</f>
        <v>-</v>
      </c>
      <c r="R33" s="65"/>
      <c r="S33" s="65"/>
      <c r="T33" s="65"/>
      <c r="U33" s="65"/>
    </row>
    <row r="34" s="67" customFormat="true" ht="12.75" hidden="false" customHeight="true" outlineLevel="0" collapsed="false">
      <c r="A34" s="168" t="s">
        <v>61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64"/>
      <c r="N34" s="169"/>
      <c r="O34" s="169"/>
      <c r="P34" s="169"/>
      <c r="Q34" s="164"/>
      <c r="R34" s="164"/>
      <c r="S34" s="164"/>
      <c r="T34" s="164"/>
      <c r="U34" s="164"/>
    </row>
    <row r="35" s="67" customFormat="true" ht="12.75" hidden="false" customHeight="true" outlineLevel="0" collapsed="false">
      <c r="A35" s="170" t="s">
        <v>47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64" t="n">
        <v>100</v>
      </c>
      <c r="N35" s="163" t="n">
        <f aca="false">IF('Для розрахунку'!N35:P35="0","-",'Для розрахунку'!N35:P35)</f>
        <v>0</v>
      </c>
      <c r="O35" s="163"/>
      <c r="P35" s="163"/>
      <c r="Q35" s="164" t="n">
        <f aca="false">IF('Для розрахунку'!Q35:U35="0","-",'Для розрахунку'!Q35:U35)</f>
        <v>0</v>
      </c>
      <c r="R35" s="164"/>
      <c r="S35" s="164"/>
      <c r="T35" s="164"/>
      <c r="U35" s="164"/>
    </row>
    <row r="36" s="67" customFormat="true" ht="12.75" hidden="false" customHeight="true" outlineLevel="0" collapsed="false">
      <c r="A36" s="170" t="s">
        <v>49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64" t="n">
        <v>105</v>
      </c>
      <c r="N36" s="165" t="str">
        <f aca="false">IF('Для розрахунку'!O36=0," ","(")</f>
        <v> </v>
      </c>
      <c r="O36" s="166" t="str">
        <f aca="false">IF('Для розрахунку'!O36=0,"-",'Для розрахунку'!O36)</f>
        <v>-</v>
      </c>
      <c r="P36" s="167" t="str">
        <f aca="false">IF('Для розрахунку'!O36=0," ",")")</f>
        <v> </v>
      </c>
      <c r="Q36" s="165" t="str">
        <f aca="false">IF('Для розрахунку'!R36=0," ","(")</f>
        <v> </v>
      </c>
      <c r="R36" s="166" t="str">
        <f aca="false">IF('Для розрахунку'!R36:T36=0,"-",'Для розрахунку'!R36:T36)</f>
        <v>-</v>
      </c>
      <c r="S36" s="166"/>
      <c r="T36" s="166"/>
      <c r="U36" s="167" t="str">
        <f aca="false">IF('Для розрахунку'!R36=0," ",")")</f>
        <v> </v>
      </c>
    </row>
    <row r="37" s="67" customFormat="true" ht="12.75" hidden="false" customHeight="true" outlineLevel="0" collapsed="false">
      <c r="A37" s="63" t="s">
        <v>6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4" t="n">
        <v>110</v>
      </c>
      <c r="N37" s="163" t="str">
        <f aca="false">IF('Для розрахунку'!N37:P37=0,"-",'Для розрахунку'!N37:P37)</f>
        <v>-</v>
      </c>
      <c r="O37" s="163"/>
      <c r="P37" s="163"/>
      <c r="Q37" s="164" t="str">
        <f aca="false">IF('Для розрахунку'!Q37:U37=0,"-",'Для розрахунку'!Q37:U37)</f>
        <v>-</v>
      </c>
      <c r="R37" s="164"/>
      <c r="S37" s="164"/>
      <c r="T37" s="164"/>
      <c r="U37" s="164"/>
    </row>
    <row r="38" s="67" customFormat="true" ht="12.75" hidden="false" customHeight="true" outlineLevel="0" collapsed="false">
      <c r="A38" s="63" t="s">
        <v>6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 t="n">
        <v>120</v>
      </c>
      <c r="N38" s="163" t="str">
        <f aca="false">IF('Для розрахунку'!N38:P38=0,"-",'Для розрахунку'!N38:P38)</f>
        <v>-</v>
      </c>
      <c r="O38" s="163"/>
      <c r="P38" s="163"/>
      <c r="Q38" s="164" t="str">
        <f aca="false">IF('Для розрахунку'!Q38:U38=0,"-",'Для розрахунку'!Q38:U38)</f>
        <v>-</v>
      </c>
      <c r="R38" s="164"/>
      <c r="S38" s="164"/>
      <c r="T38" s="164"/>
      <c r="U38" s="164"/>
    </row>
    <row r="39" s="67" customFormat="true" ht="12.75" hidden="false" customHeight="true" outlineLevel="0" collapsed="false">
      <c r="A39" s="63" t="s">
        <v>64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 t="n">
        <v>130</v>
      </c>
      <c r="N39" s="163" t="str">
        <f aca="false">IF('Для розрахунку'!N39:P39=0,"-",'Для розрахунку'!N39:P39)</f>
        <v>-</v>
      </c>
      <c r="O39" s="163"/>
      <c r="P39" s="163"/>
      <c r="Q39" s="164" t="str">
        <f aca="false">IF('Для розрахунку'!Q39:U39=0,"-",'Для розрахунку'!Q39:U39)</f>
        <v>-</v>
      </c>
      <c r="R39" s="164"/>
      <c r="S39" s="164"/>
      <c r="T39" s="164"/>
      <c r="U39" s="164"/>
    </row>
    <row r="40" s="67" customFormat="true" ht="12.75" hidden="false" customHeight="true" outlineLevel="0" collapsed="false">
      <c r="A40" s="63" t="s">
        <v>6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 t="n">
        <v>140</v>
      </c>
      <c r="N40" s="165" t="str">
        <f aca="false">IF('Для розрахунку'!O40=0," ","(")</f>
        <v> </v>
      </c>
      <c r="O40" s="166" t="str">
        <f aca="false">IF('Для розрахунку'!O40=0,"-",'Для розрахунку'!O40)</f>
        <v>-</v>
      </c>
      <c r="P40" s="167" t="str">
        <f aca="false">IF('Для розрахунку'!O40=0," ",")")</f>
        <v> </v>
      </c>
      <c r="Q40" s="165" t="str">
        <f aca="false">IF('Для розрахунку'!R40=0," ","(")</f>
        <v> </v>
      </c>
      <c r="R40" s="166" t="str">
        <f aca="false">IF('Для розрахунку'!R40:T40=0,"-",'Для розрахунку'!R40:T40)</f>
        <v>-</v>
      </c>
      <c r="S40" s="166"/>
      <c r="T40" s="166"/>
      <c r="U40" s="167" t="str">
        <f aca="false">IF('Для розрахунку'!R40=0," ",")")</f>
        <v> </v>
      </c>
    </row>
    <row r="41" s="67" customFormat="true" ht="12.75" hidden="false" customHeight="true" outlineLevel="0" collapsed="false">
      <c r="A41" s="63" t="s">
        <v>6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 t="n">
        <v>150</v>
      </c>
      <c r="N41" s="165" t="str">
        <f aca="false">IF('Для розрахунку'!O41=0," ","(")</f>
        <v> </v>
      </c>
      <c r="O41" s="166" t="str">
        <f aca="false">IF('Для розрахунку'!O41=0,"-",'Для розрахунку'!O41)</f>
        <v>-</v>
      </c>
      <c r="P41" s="167" t="str">
        <f aca="false">IF('Для розрахунку'!O41=0," ",")")</f>
        <v> </v>
      </c>
      <c r="Q41" s="165" t="str">
        <f aca="false">IF('Для розрахунку'!R41=0," ","(")</f>
        <v> </v>
      </c>
      <c r="R41" s="166" t="str">
        <f aca="false">IF('Для розрахунку'!R41:T41=0,"-",'Для розрахунку'!R41:T41)</f>
        <v>-</v>
      </c>
      <c r="S41" s="166"/>
      <c r="T41" s="166"/>
      <c r="U41" s="167" t="str">
        <f aca="false">IF('Для розрахунку'!R41=0," ",")")</f>
        <v> </v>
      </c>
    </row>
    <row r="42" s="67" customFormat="true" ht="12.75" hidden="false" customHeight="true" outlineLevel="0" collapsed="false">
      <c r="A42" s="63" t="s">
        <v>6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 t="n">
        <v>160</v>
      </c>
      <c r="N42" s="165" t="str">
        <f aca="false">IF('Для розрахунку'!O42=0," ","(")</f>
        <v> </v>
      </c>
      <c r="O42" s="166" t="str">
        <f aca="false">IF('Для розрахунку'!O42=0,"-",'Для розрахунку'!O42)</f>
        <v>-</v>
      </c>
      <c r="P42" s="167" t="str">
        <f aca="false">IF('Для розрахунку'!O42=0," ",")")</f>
        <v> </v>
      </c>
      <c r="Q42" s="165" t="str">
        <f aca="false">IF('Для розрахунку'!R42=0," ","(")</f>
        <v> </v>
      </c>
      <c r="R42" s="166" t="str">
        <f aca="false">IF('Для розрахунку'!R42:T42=0,"-",'Для розрахунку'!R42:T42)</f>
        <v>-</v>
      </c>
      <c r="S42" s="166"/>
      <c r="T42" s="166"/>
      <c r="U42" s="167" t="str">
        <f aca="false">IF('Для розрахунку'!R42=0," ",")")</f>
        <v> </v>
      </c>
    </row>
    <row r="43" s="67" customFormat="true" ht="12.75" hidden="false" customHeight="true" outlineLevel="0" collapsed="false">
      <c r="A43" s="63" t="s">
        <v>6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 t="s">
        <v>70</v>
      </c>
      <c r="N43" s="165" t="n">
        <f aca="false">IF('Для розрахунку'!O43&lt;0,"(",'Для розрахунку'!N43)</f>
        <v>0</v>
      </c>
      <c r="O43" s="166" t="str">
        <f aca="false">IF('Для розрахунку'!O43=0,"-",ABS('Для розрахунку'!O43))</f>
        <v>-</v>
      </c>
      <c r="P43" s="167" t="n">
        <f aca="false">IF('Для розрахунку'!O43&lt;0,")",'Для розрахунку'!P43)</f>
        <v>0</v>
      </c>
      <c r="Q43" s="165" t="n">
        <f aca="false">IF('Для розрахунку'!R43&lt;0,"(",'Для розрахунку'!Q43)</f>
        <v>0</v>
      </c>
      <c r="R43" s="166" t="str">
        <f aca="false">IF('Для розрахунку'!R43:T43=0,"-",ABS('Для розрахунку'!R43:T43))</f>
        <v>-</v>
      </c>
      <c r="S43" s="166"/>
      <c r="T43" s="166"/>
      <c r="U43" s="167" t="n">
        <f aca="false">IF('Для розрахунку'!R43&lt;0,")",'Для розрахунку'!U43)</f>
        <v>0</v>
      </c>
    </row>
    <row r="44" s="67" customFormat="true" ht="12.75" hidden="false" customHeight="true" outlineLevel="0" collapsed="false">
      <c r="A44" s="168" t="s">
        <v>71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64"/>
      <c r="N44" s="169"/>
      <c r="O44" s="169"/>
      <c r="P44" s="169"/>
      <c r="Q44" s="164"/>
      <c r="R44" s="164"/>
      <c r="S44" s="164"/>
      <c r="T44" s="164"/>
      <c r="U44" s="164"/>
    </row>
    <row r="45" s="67" customFormat="true" ht="12.75" hidden="false" customHeight="true" outlineLevel="0" collapsed="false">
      <c r="A45" s="170" t="s">
        <v>47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64" t="n">
        <v>170</v>
      </c>
      <c r="N45" s="163" t="n">
        <f aca="false">IF('Для розрахунку'!N45:P45="0","-",'Для розрахунку'!N45:P45)</f>
        <v>0</v>
      </c>
      <c r="O45" s="163"/>
      <c r="P45" s="163"/>
      <c r="Q45" s="164" t="n">
        <f aca="false">IF('Для розрахунку'!Q45:U45="0","-",'Для розрахунку'!Q45:U45)</f>
        <v>0</v>
      </c>
      <c r="R45" s="164"/>
      <c r="S45" s="164"/>
      <c r="T45" s="164"/>
      <c r="U45" s="164"/>
    </row>
    <row r="46" s="67" customFormat="true" ht="12.75" hidden="false" customHeight="true" outlineLevel="0" collapsed="false">
      <c r="A46" s="170" t="s">
        <v>49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64" t="n">
        <v>175</v>
      </c>
      <c r="N46" s="165" t="str">
        <f aca="false">IF('Для розрахунку'!O46=0," ","(")</f>
        <v> </v>
      </c>
      <c r="O46" s="166" t="str">
        <f aca="false">IF('Для розрахунку'!O46=0,"-",'Для розрахунку'!O46)</f>
        <v>-</v>
      </c>
      <c r="P46" s="167" t="str">
        <f aca="false">IF('Для розрахунку'!O46=0," ",")")</f>
        <v> </v>
      </c>
      <c r="Q46" s="165" t="str">
        <f aca="false">IF('Для розрахунку'!R46=0," ","(")</f>
        <v> </v>
      </c>
      <c r="R46" s="166" t="str">
        <f aca="false">IF('Для розрахунку'!R46:T46=0,"-",'Для розрахунку'!R46:T46)</f>
        <v>-</v>
      </c>
      <c r="S46" s="166"/>
      <c r="T46" s="166"/>
      <c r="U46" s="167" t="str">
        <f aca="false">IF('Для розрахунку'!R46=0," ",")")</f>
        <v> </v>
      </c>
    </row>
    <row r="47" s="67" customFormat="true" ht="12.7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64" t="s">
        <v>72</v>
      </c>
      <c r="N47" s="65" t="str">
        <f aca="false">IF('Для розрахунку'!N47:P47=0,"-",'Для розрахунку'!N47:P47)</f>
        <v>-</v>
      </c>
      <c r="O47" s="65"/>
      <c r="P47" s="65"/>
      <c r="Q47" s="65" t="str">
        <f aca="false">IF('Для розрахунку'!Q47:U47=0,"-",'Для розрахунку'!Q47:U47)</f>
        <v>-</v>
      </c>
      <c r="R47" s="65"/>
      <c r="S47" s="65"/>
      <c r="T47" s="65"/>
      <c r="U47" s="65"/>
    </row>
    <row r="48" s="67" customFormat="true" ht="12.7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64" t="s">
        <v>73</v>
      </c>
      <c r="N48" s="65" t="str">
        <f aca="false">IF('Для розрахунку'!N48:P48=0,"-",'Для розрахунку'!N48:P48)</f>
        <v>-</v>
      </c>
      <c r="O48" s="65"/>
      <c r="P48" s="65"/>
      <c r="Q48" s="65" t="str">
        <f aca="false">IF('Для розрахунку'!Q48:U48=0,"-",'Для розрахунку'!Q48:U48)</f>
        <v>-</v>
      </c>
      <c r="R48" s="65"/>
      <c r="S48" s="65"/>
      <c r="T48" s="65"/>
      <c r="U48" s="65"/>
    </row>
    <row r="49" s="67" customFormat="true" ht="12.75" hidden="false" customHeight="true" outlineLevel="0" collapsed="false">
      <c r="A49" s="63" t="s">
        <v>7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 t="n">
        <v>180</v>
      </c>
      <c r="N49" s="165" t="str">
        <f aca="false">IF('Для розрахунку'!O49=0," ","(")</f>
        <v> </v>
      </c>
      <c r="O49" s="166" t="str">
        <f aca="false">IF('Для розрахунку'!O49=0,"-",'Для розрахунку'!O49)</f>
        <v>-</v>
      </c>
      <c r="P49" s="167" t="str">
        <f aca="false">IF('Для розрахунку'!O49=0," ",")")</f>
        <v> </v>
      </c>
      <c r="Q49" s="165" t="str">
        <f aca="false">IF('Для розрахунку'!R49=0," ","(")</f>
        <v> </v>
      </c>
      <c r="R49" s="166" t="str">
        <f aca="false">IF('Для розрахунку'!R49:T49=0,"-",'Для розрахунку'!R49:T49)</f>
        <v>-</v>
      </c>
      <c r="S49" s="166"/>
      <c r="T49" s="166"/>
      <c r="U49" s="167" t="str">
        <f aca="false">IF('Для розрахунку'!R49=0," ",")")</f>
        <v> </v>
      </c>
    </row>
    <row r="50" s="67" customFormat="true" ht="12.75" hidden="false" customHeight="true" outlineLevel="0" collapsed="false">
      <c r="A50" s="63" t="s">
        <v>7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 t="s">
        <v>76</v>
      </c>
      <c r="N50" s="65" t="str">
        <f aca="false">IF('Для розрахунку'!N50:P50=0,"-",'Для розрахунку'!N50:P50)</f>
        <v>-</v>
      </c>
      <c r="O50" s="65"/>
      <c r="P50" s="65"/>
      <c r="Q50" s="65" t="str">
        <f aca="false">IF('Для розрахунку'!Q50:U50=0,"-",'Для розрахунку'!Q50:U50)</f>
        <v>-</v>
      </c>
      <c r="R50" s="65"/>
      <c r="S50" s="65"/>
      <c r="T50" s="65"/>
      <c r="U50" s="65"/>
    </row>
    <row r="51" s="41" customFormat="true" ht="12.75" hidden="false" customHeight="true" outlineLevel="0" collapsed="false">
      <c r="A51" s="53" t="s">
        <v>77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44"/>
      <c r="N51" s="54"/>
      <c r="O51" s="54"/>
      <c r="P51" s="54"/>
      <c r="Q51" s="46"/>
      <c r="R51" s="46"/>
      <c r="S51" s="46"/>
      <c r="T51" s="46"/>
      <c r="U51" s="46"/>
    </row>
    <row r="52" s="67" customFormat="true" ht="12.75" hidden="false" customHeight="true" outlineLevel="0" collapsed="false">
      <c r="A52" s="170" t="s">
        <v>47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64" t="n">
        <v>190</v>
      </c>
      <c r="N52" s="163" t="n">
        <f aca="false">IF('Для розрахунку'!N52:P52="0","-",'Для розрахунку'!N52:P52)</f>
        <v>0</v>
      </c>
      <c r="O52" s="163"/>
      <c r="P52" s="163"/>
      <c r="Q52" s="164" t="n">
        <f aca="false">IF('Для розрахунку'!Q52:U52="0","-",'Для розрахунку'!Q52:U52)</f>
        <v>0</v>
      </c>
      <c r="R52" s="164"/>
      <c r="S52" s="164"/>
      <c r="T52" s="164"/>
      <c r="U52" s="164"/>
    </row>
    <row r="53" s="67" customFormat="true" ht="12.75" hidden="false" customHeight="true" outlineLevel="0" collapsed="false">
      <c r="A53" s="170" t="s">
        <v>49</v>
      </c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64" t="n">
        <v>195</v>
      </c>
      <c r="N53" s="165" t="str">
        <f aca="false">IF('Для розрахунку'!O53=0," ","(")</f>
        <v> </v>
      </c>
      <c r="O53" s="166" t="str">
        <f aca="false">IF('Для розрахунку'!O53=0,"-",'Для розрахунку'!O53)</f>
        <v>-</v>
      </c>
      <c r="P53" s="167" t="str">
        <f aca="false">IF('Для розрахунку'!O53=0," ",")")</f>
        <v> </v>
      </c>
      <c r="Q53" s="165" t="str">
        <f aca="false">IF('Для розрахунку'!R53=0," ","(")</f>
        <v> </v>
      </c>
      <c r="R53" s="166" t="str">
        <f aca="false">IF('Для розрахунку'!R53:T53=0,"-",'Для розрахунку'!R53:T53)</f>
        <v>-</v>
      </c>
      <c r="S53" s="166"/>
      <c r="T53" s="166"/>
      <c r="U53" s="167" t="str">
        <f aca="false">IF('Для розрахунку'!R53=0," ",")")</f>
        <v> </v>
      </c>
    </row>
    <row r="54" s="67" customFormat="true" ht="12.75" hidden="false" customHeight="true" outlineLevel="0" collapsed="false">
      <c r="A54" s="168" t="s">
        <v>78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64"/>
      <c r="N54" s="169"/>
      <c r="O54" s="169"/>
      <c r="P54" s="169"/>
      <c r="Q54" s="164"/>
      <c r="R54" s="164"/>
      <c r="S54" s="164"/>
      <c r="T54" s="164"/>
      <c r="U54" s="164"/>
    </row>
    <row r="55" s="67" customFormat="true" ht="12.75" hidden="false" customHeight="true" outlineLevel="0" collapsed="false">
      <c r="A55" s="170" t="s">
        <v>79</v>
      </c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64" t="n">
        <v>200</v>
      </c>
      <c r="N55" s="163" t="str">
        <f aca="false">IF('Для розрахунку'!N55:P55=0,"-",'Для розрахунку'!N55:P55)</f>
        <v>-</v>
      </c>
      <c r="O55" s="163"/>
      <c r="P55" s="163"/>
      <c r="Q55" s="164" t="str">
        <f aca="false">IF('Для розрахунку'!Q55:U55=0,"-",'Для розрахунку'!Q55:U55)</f>
        <v>-</v>
      </c>
      <c r="R55" s="164"/>
      <c r="S55" s="164"/>
      <c r="T55" s="164"/>
      <c r="U55" s="164"/>
    </row>
    <row r="56" s="67" customFormat="true" ht="12.75" hidden="false" customHeight="true" outlineLevel="0" collapsed="false">
      <c r="A56" s="170" t="s">
        <v>80</v>
      </c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64" t="n">
        <v>205</v>
      </c>
      <c r="N56" s="165" t="str">
        <f aca="false">IF('Для розрахунку'!O56=0," ","(")</f>
        <v> </v>
      </c>
      <c r="O56" s="166" t="str">
        <f aca="false">IF('Для розрахунку'!O56=0,"-",'Для розрахунку'!O56)</f>
        <v>-</v>
      </c>
      <c r="P56" s="167" t="str">
        <f aca="false">IF('Для розрахунку'!O56=0," ",")")</f>
        <v> </v>
      </c>
      <c r="Q56" s="165" t="str">
        <f aca="false">IF('Для розрахунку'!R56=0," ","(")</f>
        <v> </v>
      </c>
      <c r="R56" s="166" t="str">
        <f aca="false">IF('Для розрахунку'!R56:T56=0,"-",'Для розрахунку'!R56:T56)</f>
        <v>-</v>
      </c>
      <c r="S56" s="166"/>
      <c r="T56" s="166"/>
      <c r="U56" s="167" t="str">
        <f aca="false">IF('Для розрахунку'!R56=0," ",")")</f>
        <v> </v>
      </c>
    </row>
    <row r="57" s="67" customFormat="true" ht="12.75" hidden="false" customHeight="true" outlineLevel="0" collapsed="false">
      <c r="A57" s="63" t="s">
        <v>81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4" t="n">
        <v>210</v>
      </c>
      <c r="N57" s="165" t="str">
        <f aca="false">IF('Для розрахунку'!O57=0," ","(")</f>
        <v> </v>
      </c>
      <c r="O57" s="166" t="str">
        <f aca="false">IF('Для розрахунку'!O57=0,"-",'Для розрахунку'!O57)</f>
        <v>-</v>
      </c>
      <c r="P57" s="167" t="str">
        <f aca="false">IF('Для розрахунку'!O57=0," ",")")</f>
        <v> </v>
      </c>
      <c r="Q57" s="165" t="str">
        <f aca="false">IF('Для розрахунку'!R57=0," ","(")</f>
        <v> </v>
      </c>
      <c r="R57" s="166" t="str">
        <f aca="false">IF('Для розрахунку'!R57:T57=0,"-",'Для розрахунку'!R57:T57)</f>
        <v>-</v>
      </c>
      <c r="S57" s="166"/>
      <c r="T57" s="166"/>
      <c r="U57" s="167" t="str">
        <f aca="false">IF('Для розрахунку'!R57=0," ",")")</f>
        <v> </v>
      </c>
    </row>
    <row r="58" s="67" customFormat="true" ht="12.75" hidden="false" customHeight="true" outlineLevel="0" collapsed="false">
      <c r="A58" s="168" t="s">
        <v>82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64"/>
      <c r="N58" s="169"/>
      <c r="O58" s="169"/>
      <c r="P58" s="169"/>
      <c r="Q58" s="164"/>
      <c r="R58" s="164"/>
      <c r="S58" s="164"/>
      <c r="T58" s="164"/>
      <c r="U58" s="164"/>
    </row>
    <row r="59" s="67" customFormat="true" ht="12.75" hidden="false" customHeight="true" outlineLevel="0" collapsed="false">
      <c r="A59" s="170" t="s">
        <v>47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64" t="n">
        <v>220</v>
      </c>
      <c r="N59" s="163" t="n">
        <f aca="false">IF('Для розрахунку'!N59:P59="0","-",'Для розрахунку'!N59:P59)</f>
        <v>0</v>
      </c>
      <c r="O59" s="163"/>
      <c r="P59" s="163"/>
      <c r="Q59" s="164" t="n">
        <f aca="false">IF('Для розрахунку'!Q59:U59="0","-",'Для розрахунку'!Q59:U59)</f>
        <v>0</v>
      </c>
      <c r="R59" s="164"/>
      <c r="S59" s="164"/>
      <c r="T59" s="164"/>
      <c r="U59" s="164"/>
    </row>
    <row r="60" s="67" customFormat="true" ht="12.75" hidden="false" customHeight="true" outlineLevel="0" collapsed="false">
      <c r="A60" s="170" t="s">
        <v>49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64" t="n">
        <v>225</v>
      </c>
      <c r="N60" s="165" t="str">
        <f aca="false">IF('Для розрахунку'!O60=0," ","(")</f>
        <v> </v>
      </c>
      <c r="O60" s="166" t="str">
        <f aca="false">IF('Для розрахунку'!O60=0,"-",'Для розрахунку'!O60)</f>
        <v>-</v>
      </c>
      <c r="P60" s="167" t="str">
        <f aca="false">IF('Для розрахунку'!O60=0," ",")")</f>
        <v> </v>
      </c>
      <c r="Q60" s="165" t="str">
        <f aca="false">IF('Для розрахунку'!R60=0," ","(")</f>
        <v> </v>
      </c>
      <c r="R60" s="166" t="str">
        <f aca="false">IF('Для розрахунку'!R60:T60=0,"-",'Для розрахунку'!R60:T60)</f>
        <v>-</v>
      </c>
      <c r="S60" s="166"/>
      <c r="T60" s="166"/>
      <c r="U60" s="167" t="str">
        <f aca="false">IF('Для розрахунку'!R60=0," ",")")</f>
        <v> </v>
      </c>
    </row>
    <row r="61" s="67" customFormat="true" ht="12.75" hidden="false" customHeight="true" outlineLevel="0" collapsed="false">
      <c r="A61" s="63" t="s">
        <v>8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74" t="s">
        <v>84</v>
      </c>
      <c r="N61" s="65" t="str">
        <f aca="false">IF('Для розрахунку'!N61:P61=0,"-",'Для розрахунку'!N61:P61)</f>
        <v>-</v>
      </c>
      <c r="O61" s="65"/>
      <c r="P61" s="65"/>
      <c r="Q61" s="65" t="str">
        <f aca="false">IF('Для розрахунку'!Q61:U61=0,"-",'Для розрахунку'!Q61:U61)</f>
        <v>-</v>
      </c>
      <c r="R61" s="65"/>
      <c r="S61" s="65"/>
      <c r="T61" s="65"/>
      <c r="U61" s="65"/>
    </row>
    <row r="62" s="67" customFormat="true" ht="13.7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3"/>
      <c r="N62" s="174"/>
      <c r="O62" s="174"/>
      <c r="P62" s="174"/>
      <c r="Q62" s="174"/>
      <c r="R62" s="174"/>
      <c r="S62" s="174"/>
      <c r="T62" s="174"/>
      <c r="U62" s="174"/>
    </row>
    <row r="63" s="175" customFormat="true" ht="19.5" hidden="false" customHeight="true" outlineLevel="0" collapsed="false">
      <c r="A63" s="158" t="s">
        <v>85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</row>
    <row r="64" s="67" customFormat="true" ht="25.5" hidden="false" customHeight="true" outlineLevel="0" collapsed="false">
      <c r="A64" s="160" t="s">
        <v>86</v>
      </c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2" t="s">
        <v>28</v>
      </c>
      <c r="N64" s="161" t="s">
        <v>29</v>
      </c>
      <c r="O64" s="161"/>
      <c r="P64" s="161"/>
      <c r="Q64" s="161" t="s">
        <v>30</v>
      </c>
      <c r="R64" s="161"/>
      <c r="S64" s="161"/>
      <c r="T64" s="161"/>
      <c r="U64" s="161"/>
    </row>
    <row r="65" s="67" customFormat="true" ht="12.75" hidden="false" customHeight="true" outlineLevel="0" collapsed="false">
      <c r="A65" s="160" t="n">
        <v>1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2" t="n">
        <v>2</v>
      </c>
      <c r="N65" s="161" t="n">
        <v>3</v>
      </c>
      <c r="O65" s="161"/>
      <c r="P65" s="161"/>
      <c r="Q65" s="161" t="n">
        <v>4</v>
      </c>
      <c r="R65" s="161"/>
      <c r="S65" s="161"/>
      <c r="T65" s="161"/>
      <c r="U65" s="161"/>
    </row>
    <row r="66" s="67" customFormat="true" ht="12.75" hidden="false" customHeight="true" outlineLevel="0" collapsed="false">
      <c r="A66" s="176" t="s">
        <v>87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64" t="n">
        <v>230</v>
      </c>
      <c r="N66" s="163" t="str">
        <f aca="false">IF('Для розрахунку'!N66:P66=0,"-",'Для розрахунку'!N66:P66)</f>
        <v>-</v>
      </c>
      <c r="O66" s="163"/>
      <c r="P66" s="163"/>
      <c r="Q66" s="164" t="str">
        <f aca="false">IF('Для розрахунку'!Q66:U66=0,"-",'Для розрахунку'!Q66:U66)</f>
        <v>-</v>
      </c>
      <c r="R66" s="164"/>
      <c r="S66" s="164"/>
      <c r="T66" s="164"/>
      <c r="U66" s="164"/>
    </row>
    <row r="67" s="67" customFormat="true" ht="12.75" hidden="false" customHeight="true" outlineLevel="0" collapsed="false">
      <c r="A67" s="176" t="s">
        <v>88</v>
      </c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64" t="n">
        <v>240</v>
      </c>
      <c r="N67" s="163" t="str">
        <f aca="false">IF('Для розрахунку'!N67:P67=0,"-",'Для розрахунку'!N67:P67)</f>
        <v>-</v>
      </c>
      <c r="O67" s="163"/>
      <c r="P67" s="163"/>
      <c r="Q67" s="164" t="str">
        <f aca="false">IF('Для розрахунку'!Q67:U67=0,"-",'Для розрахунку'!Q67:U67)</f>
        <v>-</v>
      </c>
      <c r="R67" s="164"/>
      <c r="S67" s="164"/>
      <c r="T67" s="164"/>
      <c r="U67" s="164"/>
    </row>
    <row r="68" s="67" customFormat="true" ht="12.75" hidden="false" customHeight="true" outlineLevel="0" collapsed="false">
      <c r="A68" s="176" t="s">
        <v>89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64" t="n">
        <v>250</v>
      </c>
      <c r="N68" s="163" t="str">
        <f aca="false">IF('Для розрахунку'!N68:P68=0,"-",'Для розрахунку'!N68:P68)</f>
        <v>-</v>
      </c>
      <c r="O68" s="163"/>
      <c r="P68" s="163"/>
      <c r="Q68" s="164" t="str">
        <f aca="false">IF('Для розрахунку'!Q68:U68=0,"-",'Для розрахунку'!Q68:U68)</f>
        <v>-</v>
      </c>
      <c r="R68" s="164"/>
      <c r="S68" s="164"/>
      <c r="T68" s="164"/>
      <c r="U68" s="164"/>
    </row>
    <row r="69" s="67" customFormat="true" ht="12.75" hidden="false" customHeight="true" outlineLevel="0" collapsed="false">
      <c r="A69" s="176" t="s">
        <v>90</v>
      </c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64" t="n">
        <v>260</v>
      </c>
      <c r="N69" s="163" t="str">
        <f aca="false">IF('Для розрахунку'!N69:P69=0,"-",'Для розрахунку'!N69:P69)</f>
        <v>-</v>
      </c>
      <c r="O69" s="163"/>
      <c r="P69" s="163"/>
      <c r="Q69" s="164" t="str">
        <f aca="false">IF('Для розрахунку'!Q69:U69=0,"-",'Для розрахунку'!Q69:U69)</f>
        <v>-</v>
      </c>
      <c r="R69" s="164"/>
      <c r="S69" s="164"/>
      <c r="T69" s="164"/>
      <c r="U69" s="164"/>
    </row>
    <row r="70" s="67" customFormat="true" ht="12.75" hidden="false" customHeight="true" outlineLevel="0" collapsed="false">
      <c r="A70" s="176" t="s">
        <v>58</v>
      </c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64" t="n">
        <v>270</v>
      </c>
      <c r="N70" s="163" t="str">
        <f aca="false">IF('Для розрахунку'!N70:P70=0,"-",'Для розрахунку'!N70:P70)</f>
        <v>-</v>
      </c>
      <c r="O70" s="163"/>
      <c r="P70" s="163"/>
      <c r="Q70" s="164" t="str">
        <f aca="false">IF('Для розрахунку'!Q70:U70=0,"-",'Для розрахунку'!Q70:U70)</f>
        <v>-</v>
      </c>
      <c r="R70" s="164"/>
      <c r="S70" s="164"/>
      <c r="T70" s="164"/>
      <c r="U70" s="164"/>
    </row>
    <row r="71" s="67" customFormat="true" ht="12.75" hidden="false" customHeight="true" outlineLevel="0" collapsed="false">
      <c r="A71" s="176" t="s">
        <v>91</v>
      </c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64" t="n">
        <v>280</v>
      </c>
      <c r="N71" s="163" t="str">
        <f aca="false">IF('Для розрахунку'!N71:P71=0,"-",'Для розрахунку'!N71:P71)</f>
        <v>-</v>
      </c>
      <c r="O71" s="163"/>
      <c r="P71" s="163"/>
      <c r="Q71" s="164" t="str">
        <f aca="false">IF('Для розрахунку'!Q71:U71=0,"-",'Для розрахунку'!Q71:U71)</f>
        <v>-</v>
      </c>
      <c r="R71" s="164"/>
      <c r="S71" s="164"/>
      <c r="T71" s="164"/>
      <c r="U71" s="164"/>
    </row>
    <row r="72" s="67" customFormat="tru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8"/>
      <c r="N72" s="179"/>
      <c r="O72" s="179"/>
      <c r="P72" s="179"/>
      <c r="Q72" s="180"/>
      <c r="R72" s="180"/>
      <c r="S72" s="180"/>
      <c r="T72" s="180"/>
      <c r="U72" s="180"/>
    </row>
    <row r="73" s="175" customFormat="true" ht="19.5" hidden="false" customHeight="true" outlineLevel="0" collapsed="false">
      <c r="A73" s="158" t="s">
        <v>92</v>
      </c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</row>
    <row r="74" s="67" customFormat="true" ht="25.5" hidden="false" customHeight="true" outlineLevel="0" collapsed="false">
      <c r="A74" s="160" t="s">
        <v>93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2" t="s">
        <v>28</v>
      </c>
      <c r="N74" s="161" t="s">
        <v>29</v>
      </c>
      <c r="O74" s="161"/>
      <c r="P74" s="161"/>
      <c r="Q74" s="161" t="s">
        <v>30</v>
      </c>
      <c r="R74" s="161"/>
      <c r="S74" s="161"/>
      <c r="T74" s="161"/>
      <c r="U74" s="161"/>
    </row>
    <row r="75" s="67" customFormat="true" ht="12.75" hidden="false" customHeight="true" outlineLevel="0" collapsed="false">
      <c r="A75" s="181" t="n">
        <v>1</v>
      </c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2" t="n">
        <v>2</v>
      </c>
      <c r="N75" s="183" t="n">
        <v>3</v>
      </c>
      <c r="O75" s="183"/>
      <c r="P75" s="183"/>
      <c r="Q75" s="183" t="n">
        <v>4</v>
      </c>
      <c r="R75" s="183"/>
      <c r="S75" s="183"/>
      <c r="T75" s="183"/>
      <c r="U75" s="183"/>
    </row>
    <row r="76" s="67" customFormat="true" ht="12.75" hidden="false" customHeight="true" outlineLevel="0" collapsed="false">
      <c r="A76" s="184" t="s">
        <v>94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5" t="n">
        <v>300</v>
      </c>
      <c r="N76" s="163" t="str">
        <f aca="false">IF('Для розрахунку'!N76:P76=0,"-",'Для розрахунку'!N76:P76)</f>
        <v>-</v>
      </c>
      <c r="O76" s="163"/>
      <c r="P76" s="163"/>
      <c r="Q76" s="164" t="str">
        <f aca="false">IF('Для розрахунку'!Q76:U76=0,"-",'Для розрахунку'!Q76:U76)</f>
        <v>-</v>
      </c>
      <c r="R76" s="164"/>
      <c r="S76" s="164"/>
      <c r="T76" s="164"/>
      <c r="U76" s="164"/>
    </row>
    <row r="77" s="67" customFormat="true" ht="12.75" hidden="false" customHeight="true" outlineLevel="0" collapsed="false">
      <c r="A77" s="184" t="s">
        <v>95</v>
      </c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5" t="n">
        <v>310</v>
      </c>
      <c r="N77" s="163" t="str">
        <f aca="false">IF('Для розрахунку'!N77:P77=0,"-",'Для розрахунку'!N77:P77)</f>
        <v>-</v>
      </c>
      <c r="O77" s="163"/>
      <c r="P77" s="163"/>
      <c r="Q77" s="164" t="str">
        <f aca="false">IF('Для розрахунку'!Q77:U77=0,"-",'Для розрахунку'!Q77:U77)</f>
        <v>-</v>
      </c>
      <c r="R77" s="164"/>
      <c r="S77" s="164"/>
      <c r="T77" s="164"/>
      <c r="U77" s="164"/>
    </row>
    <row r="78" s="67" customFormat="true" ht="12.75" hidden="false" customHeight="true" outlineLevel="0" collapsed="false">
      <c r="A78" s="184" t="s">
        <v>96</v>
      </c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5" t="n">
        <v>320</v>
      </c>
      <c r="N78" s="165" t="n">
        <f aca="false">IF('Для розрахунку'!O78&lt;0,"(",'Для розрахунку'!N78)</f>
        <v>0</v>
      </c>
      <c r="O78" s="186" t="str">
        <f aca="false">IF('Для розрахунку'!O78=0,"-",ABS('Для розрахунку'!O78))</f>
        <v>-</v>
      </c>
      <c r="P78" s="167" t="n">
        <f aca="false">IF('Для розрахунку'!O78&lt;0,")",'Для розрахунку'!P78)</f>
        <v>0</v>
      </c>
      <c r="Q78" s="165" t="n">
        <f aca="false">IF('Для розрахунку'!R78&lt;0,"(",'Для розрахунку'!Q78)</f>
        <v>0</v>
      </c>
      <c r="R78" s="186" t="str">
        <f aca="false">IF('Для розрахунку'!R78:T78=0,"-",ABS('Для розрахунку'!R78:T78))</f>
        <v>-</v>
      </c>
      <c r="S78" s="186"/>
      <c r="T78" s="186"/>
      <c r="U78" s="167" t="n">
        <f aca="false">IF('Для розрахунку'!R78&lt;0,")",'Для розрахунку'!U78)</f>
        <v>0</v>
      </c>
    </row>
    <row r="79" s="67" customFormat="true" ht="12.75" hidden="false" customHeight="true" outlineLevel="0" collapsed="false">
      <c r="A79" s="184" t="s">
        <v>97</v>
      </c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5" t="n">
        <v>330</v>
      </c>
      <c r="N79" s="165" t="n">
        <f aca="false">IF('Для розрахунку'!O79&lt;0,"(",'Для розрахунку'!N79)</f>
        <v>0</v>
      </c>
      <c r="O79" s="186" t="str">
        <f aca="false">IF('Для розрахунку'!O79=0,"-",ABS('Для розрахунку'!O79))</f>
        <v>-</v>
      </c>
      <c r="P79" s="167" t="n">
        <f aca="false">IF('Для розрахунку'!O79&lt;0,")",'Для розрахунку'!P79)</f>
        <v>0</v>
      </c>
      <c r="Q79" s="165" t="n">
        <f aca="false">IF('Для розрахунку'!R79&lt;0,"(",'Для розрахунку'!Q79)</f>
        <v>0</v>
      </c>
      <c r="R79" s="186" t="str">
        <f aca="false">IF('Для розрахунку'!R79:T79=0,"-",ABS('Для розрахунку'!R79:T79))</f>
        <v>-</v>
      </c>
      <c r="S79" s="186"/>
      <c r="T79" s="186"/>
      <c r="U79" s="167" t="n">
        <f aca="false">IF('Для розрахунку'!R79&lt;0,")",'Для розрахунку'!U79)</f>
        <v>0</v>
      </c>
    </row>
    <row r="80" s="67" customFormat="true" ht="12.75" hidden="false" customHeight="true" outlineLevel="0" collapsed="false">
      <c r="A80" s="184" t="s">
        <v>98</v>
      </c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5" t="n">
        <v>340</v>
      </c>
      <c r="N80" s="187" t="str">
        <f aca="false">IF('Для розрахунку'!N80:P80=0,"-",'Для розрахунку'!N80:P80)</f>
        <v>-</v>
      </c>
      <c r="O80" s="187"/>
      <c r="P80" s="187"/>
      <c r="Q80" s="188" t="str">
        <f aca="false">IF('Для розрахунку'!Q80:U80=0,"-",'Для розрахунку'!Q80:U80)</f>
        <v>-</v>
      </c>
      <c r="R80" s="188"/>
      <c r="S80" s="188"/>
      <c r="T80" s="188"/>
      <c r="U80" s="188"/>
    </row>
    <row r="81" s="67" customFormat="true" ht="15.75" hidden="false" customHeight="true" outlineLevel="0" collapsed="false">
      <c r="G81" s="189"/>
      <c r="N81" s="190"/>
      <c r="O81" s="191"/>
      <c r="P81" s="192"/>
      <c r="Q81" s="193"/>
      <c r="R81" s="194"/>
      <c r="S81" s="194"/>
      <c r="T81" s="194"/>
      <c r="U81" s="195"/>
    </row>
    <row r="82" s="120" customFormat="true" ht="12.75" hidden="false" customHeight="false" outlineLevel="0" collapsed="false">
      <c r="A82" s="196" t="s">
        <v>99</v>
      </c>
      <c r="B82" s="196"/>
      <c r="C82" s="196"/>
      <c r="D82" s="197" t="n">
        <f aca="false">'Для розрахунку'!D82:J82</f>
        <v>0</v>
      </c>
      <c r="E82" s="197"/>
      <c r="F82" s="197"/>
      <c r="G82" s="197"/>
      <c r="H82" s="197"/>
      <c r="I82" s="197"/>
      <c r="J82" s="197"/>
      <c r="K82" s="198"/>
      <c r="L82" s="197" t="n">
        <f aca="false">'Для розрахунку'!L82:P82</f>
        <v>0</v>
      </c>
      <c r="M82" s="197"/>
      <c r="N82" s="197"/>
      <c r="O82" s="197"/>
      <c r="P82" s="197"/>
      <c r="Q82" s="124"/>
      <c r="R82" s="122"/>
      <c r="U82" s="123"/>
      <c r="W82" s="1"/>
      <c r="X82" s="1"/>
      <c r="Y82" s="1"/>
      <c r="Z82" s="1"/>
    </row>
    <row r="83" s="120" customFormat="true" ht="12.75" hidden="false" customHeight="false" outlineLevel="0" collapsed="false">
      <c r="A83" s="199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N83" s="121"/>
      <c r="O83" s="122"/>
      <c r="P83" s="123"/>
      <c r="Q83" s="124"/>
      <c r="R83" s="122"/>
      <c r="U83" s="123"/>
      <c r="W83" s="1"/>
      <c r="X83" s="1"/>
      <c r="Y83" s="1"/>
      <c r="Z83" s="1"/>
    </row>
    <row r="84" s="120" customFormat="true" ht="12.75" hidden="false" customHeight="false" outlineLevel="0" collapsed="false">
      <c r="A84" s="196" t="s">
        <v>100</v>
      </c>
      <c r="B84" s="196"/>
      <c r="C84" s="196"/>
      <c r="D84" s="196"/>
      <c r="E84" s="196"/>
      <c r="F84" s="201" t="n">
        <f aca="false">'Для розрахунку'!F84:J84</f>
        <v>0</v>
      </c>
      <c r="G84" s="201"/>
      <c r="H84" s="201"/>
      <c r="I84" s="201"/>
      <c r="J84" s="201"/>
      <c r="K84" s="202"/>
      <c r="L84" s="197" t="n">
        <f aca="false">'Для розрахунку'!L84:P84</f>
        <v>0</v>
      </c>
      <c r="M84" s="197"/>
      <c r="N84" s="197"/>
      <c r="O84" s="197"/>
      <c r="P84" s="197"/>
      <c r="Q84" s="124"/>
      <c r="R84" s="122"/>
      <c r="U84" s="123"/>
      <c r="W84" s="1"/>
      <c r="X84" s="1"/>
      <c r="Y84" s="1"/>
      <c r="Z84" s="1"/>
    </row>
    <row r="85" s="120" customFormat="true" ht="12.75" hidden="false" customHeight="false" outlineLevel="0" collapsed="false">
      <c r="A85" s="199"/>
      <c r="B85" s="199"/>
      <c r="C85" s="199"/>
      <c r="D85" s="199"/>
      <c r="E85" s="199"/>
      <c r="F85" s="203"/>
      <c r="G85" s="203"/>
      <c r="H85" s="203"/>
      <c r="I85" s="203"/>
      <c r="J85" s="203"/>
      <c r="K85" s="203"/>
      <c r="L85" s="203"/>
      <c r="M85" s="203"/>
      <c r="N85" s="204"/>
      <c r="O85" s="205"/>
      <c r="P85" s="206"/>
      <c r="Q85" s="124"/>
      <c r="R85" s="122"/>
      <c r="U85" s="123"/>
      <c r="W85" s="1"/>
      <c r="X85" s="1"/>
      <c r="Y85" s="1"/>
      <c r="Z85" s="1"/>
    </row>
  </sheetData>
  <sheetProtection sheet="true" objects="true" scenarios="true" formatCells="false" formatColumns="false" formatRows="false"/>
  <mergeCells count="203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9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R20:T20"/>
    <mergeCell ref="A21:L21"/>
    <mergeCell ref="R21:T21"/>
    <mergeCell ref="A22:L22"/>
    <mergeCell ref="R22:T22"/>
    <mergeCell ref="A23:L23"/>
    <mergeCell ref="N23:P23"/>
    <mergeCell ref="Q23:U23"/>
    <mergeCell ref="A24:L24"/>
    <mergeCell ref="R24:T24"/>
    <mergeCell ref="A25:L25"/>
    <mergeCell ref="N25:P25"/>
    <mergeCell ref="Q25:U25"/>
    <mergeCell ref="A26:L26"/>
    <mergeCell ref="N26:P26"/>
    <mergeCell ref="Q26:U26"/>
    <mergeCell ref="A27:L27"/>
    <mergeCell ref="R27:T27"/>
    <mergeCell ref="A28:L28"/>
    <mergeCell ref="N28:P28"/>
    <mergeCell ref="Q28:U28"/>
    <mergeCell ref="A29:L29"/>
    <mergeCell ref="N29:P29"/>
    <mergeCell ref="Q29:U29"/>
    <mergeCell ref="A30:L30"/>
    <mergeCell ref="R30:T30"/>
    <mergeCell ref="A31:L31"/>
    <mergeCell ref="R31:T31"/>
    <mergeCell ref="A32:L32"/>
    <mergeCell ref="R32:T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R36:T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R40:T40"/>
    <mergeCell ref="A41:L41"/>
    <mergeCell ref="R41:T41"/>
    <mergeCell ref="A42:L42"/>
    <mergeCell ref="R42:T42"/>
    <mergeCell ref="A43:L43"/>
    <mergeCell ref="R43:T43"/>
    <mergeCell ref="A44:L44"/>
    <mergeCell ref="N44:P44"/>
    <mergeCell ref="Q44:U44"/>
    <mergeCell ref="A45:L45"/>
    <mergeCell ref="N45:P45"/>
    <mergeCell ref="Q45:U45"/>
    <mergeCell ref="A46:L46"/>
    <mergeCell ref="R46:T46"/>
    <mergeCell ref="A47:L47"/>
    <mergeCell ref="N47:P47"/>
    <mergeCell ref="Q47:U47"/>
    <mergeCell ref="A48:L48"/>
    <mergeCell ref="N48:P48"/>
    <mergeCell ref="Q48:U48"/>
    <mergeCell ref="A49:L49"/>
    <mergeCell ref="R49:T49"/>
    <mergeCell ref="A50:L50"/>
    <mergeCell ref="N50:P50"/>
    <mergeCell ref="Q50:U50"/>
    <mergeCell ref="A51:L51"/>
    <mergeCell ref="N51:P51"/>
    <mergeCell ref="Q51:U51"/>
    <mergeCell ref="A52:L52"/>
    <mergeCell ref="N52:P52"/>
    <mergeCell ref="Q52:U52"/>
    <mergeCell ref="A53:L53"/>
    <mergeCell ref="R53:T53"/>
    <mergeCell ref="A54:L54"/>
    <mergeCell ref="N54:P54"/>
    <mergeCell ref="Q54:U54"/>
    <mergeCell ref="A55:L55"/>
    <mergeCell ref="N55:P55"/>
    <mergeCell ref="Q55:U55"/>
    <mergeCell ref="A56:L56"/>
    <mergeCell ref="R56:T56"/>
    <mergeCell ref="A57:L57"/>
    <mergeCell ref="R57:T57"/>
    <mergeCell ref="A58:L58"/>
    <mergeCell ref="N58:P58"/>
    <mergeCell ref="Q58:U58"/>
    <mergeCell ref="A59:L59"/>
    <mergeCell ref="N59:P59"/>
    <mergeCell ref="Q59:U59"/>
    <mergeCell ref="A60:L60"/>
    <mergeCell ref="R60:T60"/>
    <mergeCell ref="A61:L61"/>
    <mergeCell ref="N61:P61"/>
    <mergeCell ref="Q61:U61"/>
    <mergeCell ref="A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U73"/>
    <mergeCell ref="A74:L74"/>
    <mergeCell ref="N74:P74"/>
    <mergeCell ref="Q74:U74"/>
    <mergeCell ref="A75:L75"/>
    <mergeCell ref="N75:P75"/>
    <mergeCell ref="Q75:U75"/>
    <mergeCell ref="A76:L76"/>
    <mergeCell ref="N76:P76"/>
    <mergeCell ref="Q76:U76"/>
    <mergeCell ref="A77:L77"/>
    <mergeCell ref="N77:P77"/>
    <mergeCell ref="Q77:U77"/>
    <mergeCell ref="A78:L78"/>
    <mergeCell ref="R78:T78"/>
    <mergeCell ref="A79:L79"/>
    <mergeCell ref="R79:T79"/>
    <mergeCell ref="A80:L80"/>
    <mergeCell ref="N80:P80"/>
    <mergeCell ref="Q80:U80"/>
    <mergeCell ref="R81:T81"/>
    <mergeCell ref="A82:C82"/>
    <mergeCell ref="D82:J82"/>
    <mergeCell ref="L82:P82"/>
    <mergeCell ref="A84:E84"/>
    <mergeCell ref="F84:J84"/>
    <mergeCell ref="L84:P84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Admin</cp:lastModifiedBy>
  <cp:lastPrinted>2009-11-19T10:14:25Z</cp:lastPrinted>
  <dcterms:modified xsi:type="dcterms:W3CDTF">2010-04-09T07:15:54Z</dcterms:modified>
  <cp:revision>0</cp:revision>
  <dc:subject/>
  <dc:title/>
</cp:coreProperties>
</file>