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7-07" sheetId="1" state="visible" r:id="rId2"/>
    <sheet name="2007-08" sheetId="2" state="visible" r:id="rId3"/>
    <sheet name="2007-09" sheetId="3" state="visible" r:id="rId4"/>
    <sheet name="2007-10" sheetId="4" state="visible" r:id="rId5"/>
    <sheet name="2007-11" sheetId="5" state="visible" r:id="rId6"/>
    <sheet name="2008-09" sheetId="6" state="visible" r:id="rId7"/>
  </sheets>
  <definedNames>
    <definedName function="false" hidden="false" localSheetId="5" name="_xlnm.Print_Area" vbProcedure="false">'2008-09'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77">
  <si>
    <t xml:space="preserve">Карточка №</t>
  </si>
  <si>
    <t xml:space="preserve">УТВЕРЖДАЮ</t>
  </si>
  <si>
    <t xml:space="preserve">учет расхода топлива</t>
  </si>
  <si>
    <t xml:space="preserve">Директор__________ Матвийчук В.Н.</t>
  </si>
  <si>
    <t xml:space="preserve">Код топлива</t>
  </si>
  <si>
    <t xml:space="preserve">Газ</t>
  </si>
  <si>
    <t xml:space="preserve">Марка автомобиля</t>
  </si>
  <si>
    <t xml:space="preserve">ГАЗ-33021</t>
  </si>
  <si>
    <t xml:space="preserve">Государственный номер</t>
  </si>
  <si>
    <t xml:space="preserve">224-55 КТ</t>
  </si>
  <si>
    <t xml:space="preserve">за  июль месяц 2007 года.</t>
  </si>
  <si>
    <t xml:space="preserve">Число</t>
  </si>
  <si>
    <t xml:space="preserve">Номер</t>
  </si>
  <si>
    <t xml:space="preserve">Фамилия</t>
  </si>
  <si>
    <t xml:space="preserve">Таб.№</t>
  </si>
  <si>
    <t xml:space="preserve">Показания спидометра</t>
  </si>
  <si>
    <t xml:space="preserve">Пробег,</t>
  </si>
  <si>
    <t xml:space="preserve">Режим</t>
  </si>
  <si>
    <t xml:space="preserve">Расход, литр</t>
  </si>
  <si>
    <t xml:space="preserve">Расход</t>
  </si>
  <si>
    <t xml:space="preserve">месяца</t>
  </si>
  <si>
    <t xml:space="preserve">путевого</t>
  </si>
  <si>
    <t xml:space="preserve">водителя</t>
  </si>
  <si>
    <t xml:space="preserve">начало</t>
  </si>
  <si>
    <t xml:space="preserve">конец</t>
  </si>
  <si>
    <t xml:space="preserve">км</t>
  </si>
  <si>
    <t xml:space="preserve">работы</t>
  </si>
  <si>
    <t xml:space="preserve">по норме</t>
  </si>
  <si>
    <t xml:space="preserve">топлива,</t>
  </si>
  <si>
    <t xml:space="preserve">листа</t>
  </si>
  <si>
    <t xml:space="preserve">литры</t>
  </si>
  <si>
    <t xml:space="preserve">Мигренко И.А.</t>
  </si>
  <si>
    <t xml:space="preserve">ОП-12</t>
  </si>
  <si>
    <t xml:space="preserve">по графику</t>
  </si>
  <si>
    <t xml:space="preserve">ИТОГО</t>
  </si>
  <si>
    <t xml:space="preserve">Составил</t>
  </si>
  <si>
    <t xml:space="preserve">Проверил</t>
  </si>
  <si>
    <t xml:space="preserve">за  август месяц 2007 года</t>
  </si>
  <si>
    <t xml:space="preserve">за  сентябрь месяц 2007 года</t>
  </si>
  <si>
    <t xml:space="preserve">за  октябрь месяц 2007 года</t>
  </si>
  <si>
    <t xml:space="preserve">Малигон М.В.</t>
  </si>
  <si>
    <t xml:space="preserve">за  ноябрь месяц 2007 года</t>
  </si>
  <si>
    <t xml:space="preserve">Директор__________ Иванов И.И.</t>
  </si>
  <si>
    <t xml:space="preserve">А-76</t>
  </si>
  <si>
    <t xml:space="preserve">АЕ9999ЕА</t>
  </si>
  <si>
    <t xml:space="preserve">Расход топлива по норме</t>
  </si>
  <si>
    <t xml:space="preserve">(литр на 100 км)</t>
  </si>
  <si>
    <t xml:space="preserve">за</t>
  </si>
  <si>
    <t xml:space="preserve">сентябрь</t>
  </si>
  <si>
    <t xml:space="preserve">месяц</t>
  </si>
  <si>
    <t xml:space="preserve">года.</t>
  </si>
  <si>
    <t xml:space="preserve">Число месяца</t>
  </si>
  <si>
    <t xml:space="preserve">Номер путевого листа</t>
  </si>
  <si>
    <t xml:space="preserve">Фамилия, инициалы водителя</t>
  </si>
  <si>
    <t xml:space="preserve">Таб.№ водителя</t>
  </si>
  <si>
    <t xml:space="preserve">Пробег, км</t>
  </si>
  <si>
    <t xml:space="preserve">Режим работы</t>
  </si>
  <si>
    <t xml:space="preserve">Расход топлива, литры</t>
  </si>
  <si>
    <t xml:space="preserve">Справочно (раздел запоняется, но не печатается)</t>
  </si>
  <si>
    <t xml:space="preserve">по спидометру</t>
  </si>
  <si>
    <t xml:space="preserve">не производственный</t>
  </si>
  <si>
    <t xml:space="preserve">производтсвенный</t>
  </si>
  <si>
    <t xml:space="preserve">по норме, литр</t>
  </si>
  <si>
    <t xml:space="preserve">коэффициенты</t>
  </si>
  <si>
    <t xml:space="preserve">Итого норма, литр</t>
  </si>
  <si>
    <t xml:space="preserve">Температура ниже нуля</t>
  </si>
  <si>
    <t xml:space="preserve">Температурный режим</t>
  </si>
  <si>
    <t xml:space="preserve">Наличние городского цикла</t>
  </si>
  <si>
    <t xml:space="preserve">Прочие</t>
  </si>
  <si>
    <t xml:space="preserve">температура</t>
  </si>
  <si>
    <t xml:space="preserve">городской цикл</t>
  </si>
  <si>
    <t xml:space="preserve">прочие</t>
  </si>
  <si>
    <t xml:space="preserve">от 0°С до - 10°С</t>
  </si>
  <si>
    <t xml:space="preserve">от - 10°С до - 20°С</t>
  </si>
  <si>
    <t xml:space="preserve">от - 20°С и ниже</t>
  </si>
  <si>
    <t xml:space="preserve">Иванов И.И.</t>
  </si>
  <si>
    <t xml:space="preserve">хх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/m/yyyy"/>
    <numFmt numFmtId="167" formatCode="#,##0"/>
    <numFmt numFmtId="168" formatCode="#,##0.00"/>
    <numFmt numFmtId="169" formatCode="0.00"/>
    <numFmt numFmtId="170" formatCode="[$-409]m/d/yyyy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3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14120</xdr:rowOff>
    </xdr:from>
    <xdr:to>
      <xdr:col>3</xdr:col>
      <xdr:colOff>409680</xdr:colOff>
      <xdr:row>4</xdr:row>
      <xdr:rowOff>86040</xdr:rowOff>
    </xdr:to>
    <xdr:sp>
      <xdr:nvSpPr>
        <xdr:cNvPr id="0" name="AutoShape 1"/>
        <xdr:cNvSpPr txBox="1"/>
      </xdr:nvSpPr>
      <xdr:spPr>
        <a:xfrm>
          <a:off x="149400" y="114120"/>
          <a:ext cx="2462400" cy="734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"/>
            </a:rPr>
            <a:t>ООО "Онікс Пак"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14120</xdr:rowOff>
    </xdr:from>
    <xdr:to>
      <xdr:col>3</xdr:col>
      <xdr:colOff>409320</xdr:colOff>
      <xdr:row>4</xdr:row>
      <xdr:rowOff>86040</xdr:rowOff>
    </xdr:to>
    <xdr:sp>
      <xdr:nvSpPr>
        <xdr:cNvPr id="1" name="AutoShape 2"/>
        <xdr:cNvSpPr txBox="1"/>
      </xdr:nvSpPr>
      <xdr:spPr>
        <a:xfrm>
          <a:off x="149400" y="114120"/>
          <a:ext cx="2643120" cy="734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"/>
            </a:rPr>
            <a:t>ООО "Онікс Пак"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14120</xdr:rowOff>
    </xdr:from>
    <xdr:to>
      <xdr:col>3</xdr:col>
      <xdr:colOff>409320</xdr:colOff>
      <xdr:row>4</xdr:row>
      <xdr:rowOff>86040</xdr:rowOff>
    </xdr:to>
    <xdr:sp>
      <xdr:nvSpPr>
        <xdr:cNvPr id="2" name="AutoShape 1"/>
        <xdr:cNvSpPr txBox="1"/>
      </xdr:nvSpPr>
      <xdr:spPr>
        <a:xfrm>
          <a:off x="149400" y="114120"/>
          <a:ext cx="2643120" cy="734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"/>
            </a:rPr>
            <a:t>ООО "Онікс Пак"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14120</xdr:rowOff>
    </xdr:from>
    <xdr:to>
      <xdr:col>3</xdr:col>
      <xdr:colOff>409680</xdr:colOff>
      <xdr:row>4</xdr:row>
      <xdr:rowOff>86040</xdr:rowOff>
    </xdr:to>
    <xdr:sp>
      <xdr:nvSpPr>
        <xdr:cNvPr id="3" name="AutoShape 1"/>
        <xdr:cNvSpPr txBox="1"/>
      </xdr:nvSpPr>
      <xdr:spPr>
        <a:xfrm>
          <a:off x="149400" y="114120"/>
          <a:ext cx="2462400" cy="734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"/>
            </a:rPr>
            <a:t>ООО "Онікс Пак"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14120</xdr:rowOff>
    </xdr:from>
    <xdr:to>
      <xdr:col>3</xdr:col>
      <xdr:colOff>413280</xdr:colOff>
      <xdr:row>4</xdr:row>
      <xdr:rowOff>86040</xdr:rowOff>
    </xdr:to>
    <xdr:sp>
      <xdr:nvSpPr>
        <xdr:cNvPr id="4" name="AutoShape 1"/>
        <xdr:cNvSpPr txBox="1"/>
      </xdr:nvSpPr>
      <xdr:spPr>
        <a:xfrm>
          <a:off x="149400" y="114120"/>
          <a:ext cx="2607120" cy="734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"/>
            </a:rPr>
            <a:t>ООО "Онікс Пак"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0</xdr:rowOff>
    </xdr:from>
    <xdr:to>
      <xdr:col>5</xdr:col>
      <xdr:colOff>473760</xdr:colOff>
      <xdr:row>3</xdr:row>
      <xdr:rowOff>86040</xdr:rowOff>
    </xdr:to>
    <xdr:sp>
      <xdr:nvSpPr>
        <xdr:cNvPr id="5" name="AutoShape 1"/>
        <xdr:cNvSpPr txBox="1"/>
      </xdr:nvSpPr>
      <xdr:spPr>
        <a:xfrm>
          <a:off x="421920" y="0"/>
          <a:ext cx="3431160" cy="686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"/>
            </a:rPr>
            <a:t>ЧП "ЯЯЯ"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0</v>
      </c>
      <c r="G2" s="4"/>
      <c r="H2" s="5" t="n">
        <v>7</v>
      </c>
      <c r="I2" s="2"/>
      <c r="J2" s="6" t="s">
        <v>1</v>
      </c>
      <c r="K2" s="6"/>
      <c r="L2" s="6"/>
    </row>
    <row r="3" customFormat="false" ht="15.75" hidden="false" customHeight="false" outlineLevel="0" collapsed="false">
      <c r="A3" s="2"/>
      <c r="B3" s="2"/>
      <c r="C3" s="2"/>
      <c r="D3" s="2"/>
      <c r="E3" s="2"/>
      <c r="F3" s="3" t="s">
        <v>2</v>
      </c>
      <c r="G3" s="4"/>
      <c r="H3" s="4"/>
      <c r="I3" s="2"/>
      <c r="J3" s="6"/>
      <c r="K3" s="6"/>
      <c r="L3" s="6"/>
    </row>
    <row r="4" customFormat="false" ht="12.75" hidden="false" customHeight="false" outlineLevel="0" collapsed="false">
      <c r="A4" s="2"/>
      <c r="B4" s="2"/>
      <c r="C4" s="7"/>
      <c r="D4" s="2"/>
      <c r="E4" s="2"/>
      <c r="F4" s="2"/>
      <c r="G4" s="2"/>
      <c r="H4" s="2"/>
      <c r="I4" s="2"/>
      <c r="J4" s="6" t="s">
        <v>3</v>
      </c>
      <c r="K4" s="6"/>
      <c r="L4" s="6"/>
    </row>
    <row r="5" customFormat="false" ht="12.75" hidden="false" customHeight="false" outlineLevel="0" collapsed="false">
      <c r="A5" s="2"/>
      <c r="B5" s="2"/>
      <c r="C5" s="8"/>
      <c r="D5" s="2"/>
      <c r="E5" s="2" t="s">
        <v>4</v>
      </c>
      <c r="F5" s="2"/>
      <c r="G5" s="2"/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 t="s">
        <v>6</v>
      </c>
      <c r="B6" s="2"/>
      <c r="C6" s="8" t="s">
        <v>7</v>
      </c>
      <c r="D6" s="2"/>
      <c r="E6" s="2" t="s">
        <v>8</v>
      </c>
      <c r="F6" s="2"/>
      <c r="G6" s="2"/>
      <c r="H6" s="9" t="s">
        <v>9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8"/>
      <c r="D7" s="2"/>
      <c r="E7" s="2"/>
      <c r="F7" s="2"/>
      <c r="G7" s="8"/>
      <c r="H7" s="2"/>
      <c r="I7" s="2"/>
      <c r="J7" s="2"/>
      <c r="K7" s="2"/>
      <c r="L7" s="2"/>
    </row>
    <row r="8" customFormat="false" ht="12.75" hidden="false" customHeight="false" outlineLevel="0" collapsed="false">
      <c r="A8" s="10"/>
      <c r="B8" s="10"/>
      <c r="C8" s="10"/>
      <c r="D8" s="10" t="s">
        <v>10</v>
      </c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2" t="s">
        <v>11</v>
      </c>
      <c r="B10" s="13" t="s">
        <v>12</v>
      </c>
      <c r="C10" s="12" t="s">
        <v>13</v>
      </c>
      <c r="D10" s="13" t="s">
        <v>14</v>
      </c>
      <c r="E10" s="14" t="s">
        <v>15</v>
      </c>
      <c r="F10" s="14"/>
      <c r="G10" s="12" t="s">
        <v>16</v>
      </c>
      <c r="H10" s="13" t="s">
        <v>17</v>
      </c>
      <c r="I10" s="12" t="s">
        <v>18</v>
      </c>
      <c r="J10" s="12" t="s">
        <v>19</v>
      </c>
      <c r="K10" s="15"/>
      <c r="L10" s="15"/>
    </row>
    <row r="11" customFormat="false" ht="12.75" hidden="false" customHeight="false" outlineLevel="0" collapsed="false">
      <c r="A11" s="16" t="s">
        <v>20</v>
      </c>
      <c r="B11" s="15" t="s">
        <v>21</v>
      </c>
      <c r="C11" s="16" t="s">
        <v>22</v>
      </c>
      <c r="D11" s="15" t="s">
        <v>22</v>
      </c>
      <c r="E11" s="12" t="s">
        <v>23</v>
      </c>
      <c r="F11" s="15" t="s">
        <v>24</v>
      </c>
      <c r="G11" s="16" t="s">
        <v>25</v>
      </c>
      <c r="H11" s="15" t="s">
        <v>26</v>
      </c>
      <c r="I11" s="16" t="s">
        <v>27</v>
      </c>
      <c r="J11" s="16" t="s">
        <v>28</v>
      </c>
      <c r="K11" s="15"/>
      <c r="L11" s="15"/>
    </row>
    <row r="12" customFormat="false" ht="12.75" hidden="false" customHeight="false" outlineLevel="0" collapsed="false">
      <c r="A12" s="16"/>
      <c r="B12" s="15" t="s">
        <v>29</v>
      </c>
      <c r="C12" s="16"/>
      <c r="D12" s="15"/>
      <c r="E12" s="16"/>
      <c r="F12" s="15"/>
      <c r="G12" s="16"/>
      <c r="H12" s="15"/>
      <c r="I12" s="17"/>
      <c r="J12" s="17" t="s">
        <v>30</v>
      </c>
      <c r="K12" s="15"/>
      <c r="L12" s="15"/>
    </row>
    <row r="13" customFormat="false" ht="12.75" hidden="false" customHeight="false" outlineLevel="0" collapsed="false">
      <c r="A13" s="18"/>
      <c r="B13" s="19"/>
      <c r="C13" s="20"/>
      <c r="D13" s="21"/>
      <c r="E13" s="22"/>
      <c r="F13" s="23"/>
      <c r="G13" s="22"/>
      <c r="H13" s="21"/>
      <c r="I13" s="24"/>
      <c r="J13" s="25"/>
      <c r="K13" s="26"/>
      <c r="L13" s="26"/>
    </row>
    <row r="14" customFormat="false" ht="12.75" hidden="false" customHeight="false" outlineLevel="0" collapsed="false">
      <c r="A14" s="27" t="n">
        <v>39265</v>
      </c>
      <c r="B14" s="28" t="n">
        <v>734579</v>
      </c>
      <c r="C14" s="29" t="s">
        <v>31</v>
      </c>
      <c r="D14" s="30" t="s">
        <v>32</v>
      </c>
      <c r="E14" s="31" t="n">
        <v>254645</v>
      </c>
      <c r="F14" s="31" t="n">
        <v>254844</v>
      </c>
      <c r="G14" s="32" t="n">
        <f aca="false">F14-E14</f>
        <v>199</v>
      </c>
      <c r="H14" s="30" t="s">
        <v>33</v>
      </c>
      <c r="I14" s="33" t="n">
        <v>17</v>
      </c>
      <c r="J14" s="29" t="n">
        <f aca="false">G14*I14/100</f>
        <v>33.83</v>
      </c>
      <c r="K14" s="34"/>
      <c r="L14" s="34"/>
    </row>
    <row r="15" customFormat="false" ht="12.75" hidden="false" customHeight="false" outlineLevel="0" collapsed="false">
      <c r="A15" s="27" t="n">
        <v>39266</v>
      </c>
      <c r="B15" s="28" t="n">
        <v>734580</v>
      </c>
      <c r="C15" s="29" t="s">
        <v>31</v>
      </c>
      <c r="D15" s="30" t="s">
        <v>32</v>
      </c>
      <c r="E15" s="31" t="n">
        <f aca="false">F14</f>
        <v>254844</v>
      </c>
      <c r="F15" s="31" t="n">
        <v>254992</v>
      </c>
      <c r="G15" s="32" t="n">
        <f aca="false">F15-E15</f>
        <v>148</v>
      </c>
      <c r="H15" s="30" t="s">
        <v>33</v>
      </c>
      <c r="I15" s="33" t="n">
        <v>17</v>
      </c>
      <c r="J15" s="29" t="n">
        <f aca="false">G15*I15/100</f>
        <v>25.16</v>
      </c>
      <c r="K15" s="34"/>
      <c r="L15" s="34"/>
    </row>
    <row r="16" customFormat="false" ht="12.75" hidden="false" customHeight="false" outlineLevel="0" collapsed="false">
      <c r="A16" s="27" t="n">
        <v>39267</v>
      </c>
      <c r="B16" s="28" t="n">
        <v>734581</v>
      </c>
      <c r="C16" s="29" t="s">
        <v>31</v>
      </c>
      <c r="D16" s="30" t="s">
        <v>32</v>
      </c>
      <c r="E16" s="31" t="n">
        <f aca="false">F15</f>
        <v>254992</v>
      </c>
      <c r="F16" s="31" t="n">
        <v>255119</v>
      </c>
      <c r="G16" s="32" t="n">
        <f aca="false">F16-E16</f>
        <v>127</v>
      </c>
      <c r="H16" s="30" t="s">
        <v>33</v>
      </c>
      <c r="I16" s="33" t="n">
        <v>17</v>
      </c>
      <c r="J16" s="29" t="n">
        <f aca="false">G16*I16/100</f>
        <v>21.59</v>
      </c>
      <c r="K16" s="34"/>
      <c r="L16" s="34"/>
    </row>
    <row r="17" customFormat="false" ht="12.75" hidden="false" customHeight="false" outlineLevel="0" collapsed="false">
      <c r="A17" s="27" t="n">
        <v>39269</v>
      </c>
      <c r="B17" s="28" t="n">
        <v>734582</v>
      </c>
      <c r="C17" s="29" t="s">
        <v>31</v>
      </c>
      <c r="D17" s="30" t="s">
        <v>32</v>
      </c>
      <c r="E17" s="31" t="n">
        <f aca="false">F16</f>
        <v>255119</v>
      </c>
      <c r="F17" s="31" t="n">
        <v>255535</v>
      </c>
      <c r="G17" s="32" t="n">
        <f aca="false">F17-E17</f>
        <v>416</v>
      </c>
      <c r="H17" s="30" t="s">
        <v>33</v>
      </c>
      <c r="I17" s="33" t="n">
        <v>17</v>
      </c>
      <c r="J17" s="29" t="n">
        <f aca="false">G17*I17/100</f>
        <v>70.72</v>
      </c>
      <c r="K17" s="34"/>
      <c r="L17" s="34"/>
    </row>
    <row r="18" customFormat="false" ht="12.75" hidden="false" customHeight="false" outlineLevel="0" collapsed="false">
      <c r="A18" s="27" t="n">
        <v>39272</v>
      </c>
      <c r="B18" s="28" t="n">
        <v>734583</v>
      </c>
      <c r="C18" s="29" t="s">
        <v>31</v>
      </c>
      <c r="D18" s="30" t="s">
        <v>32</v>
      </c>
      <c r="E18" s="31" t="n">
        <f aca="false">F17</f>
        <v>255535</v>
      </c>
      <c r="F18" s="31" t="n">
        <v>255736</v>
      </c>
      <c r="G18" s="32" t="n">
        <f aca="false">F18-E18</f>
        <v>201</v>
      </c>
      <c r="H18" s="30" t="s">
        <v>33</v>
      </c>
      <c r="I18" s="33" t="n">
        <v>17</v>
      </c>
      <c r="J18" s="29" t="n">
        <f aca="false">G18*I18/100</f>
        <v>34.17</v>
      </c>
      <c r="K18" s="34"/>
      <c r="L18" s="34"/>
    </row>
    <row r="19" customFormat="false" ht="12.75" hidden="false" customHeight="false" outlineLevel="0" collapsed="false">
      <c r="A19" s="27" t="n">
        <v>39273</v>
      </c>
      <c r="B19" s="28" t="n">
        <v>734584</v>
      </c>
      <c r="C19" s="29" t="s">
        <v>31</v>
      </c>
      <c r="D19" s="30" t="s">
        <v>32</v>
      </c>
      <c r="E19" s="31" t="n">
        <f aca="false">F18</f>
        <v>255736</v>
      </c>
      <c r="F19" s="31" t="n">
        <v>255977</v>
      </c>
      <c r="G19" s="32" t="n">
        <f aca="false">F19-E19</f>
        <v>241</v>
      </c>
      <c r="H19" s="30" t="s">
        <v>33</v>
      </c>
      <c r="I19" s="33" t="n">
        <v>17</v>
      </c>
      <c r="J19" s="29" t="n">
        <f aca="false">G19*I19/100</f>
        <v>40.97</v>
      </c>
      <c r="K19" s="34"/>
      <c r="L19" s="34"/>
    </row>
    <row r="20" customFormat="false" ht="12.75" hidden="false" customHeight="false" outlineLevel="0" collapsed="false">
      <c r="A20" s="27" t="n">
        <v>39274</v>
      </c>
      <c r="B20" s="28" t="n">
        <v>734585</v>
      </c>
      <c r="C20" s="29" t="s">
        <v>31</v>
      </c>
      <c r="D20" s="30" t="s">
        <v>32</v>
      </c>
      <c r="E20" s="31" t="n">
        <f aca="false">F19</f>
        <v>255977</v>
      </c>
      <c r="F20" s="31" t="n">
        <v>256263</v>
      </c>
      <c r="G20" s="32" t="n">
        <f aca="false">F20-E20</f>
        <v>286</v>
      </c>
      <c r="H20" s="30" t="s">
        <v>33</v>
      </c>
      <c r="I20" s="33" t="n">
        <v>17</v>
      </c>
      <c r="J20" s="29" t="n">
        <f aca="false">G20*I20/100</f>
        <v>48.62</v>
      </c>
      <c r="K20" s="34"/>
      <c r="L20" s="34"/>
    </row>
    <row r="21" customFormat="false" ht="12.75" hidden="false" customHeight="false" outlineLevel="0" collapsed="false">
      <c r="A21" s="27" t="n">
        <v>39275</v>
      </c>
      <c r="B21" s="28" t="n">
        <v>734586</v>
      </c>
      <c r="C21" s="29" t="s">
        <v>31</v>
      </c>
      <c r="D21" s="30" t="s">
        <v>32</v>
      </c>
      <c r="E21" s="31" t="n">
        <f aca="false">F20</f>
        <v>256263</v>
      </c>
      <c r="F21" s="31" t="n">
        <v>256555</v>
      </c>
      <c r="G21" s="32" t="n">
        <f aca="false">F21-E21</f>
        <v>292</v>
      </c>
      <c r="H21" s="30" t="s">
        <v>33</v>
      </c>
      <c r="I21" s="33" t="n">
        <v>17</v>
      </c>
      <c r="J21" s="29" t="n">
        <f aca="false">G21*I21/100</f>
        <v>49.64</v>
      </c>
      <c r="K21" s="34"/>
      <c r="L21" s="34"/>
    </row>
    <row r="22" customFormat="false" ht="12.75" hidden="false" customHeight="false" outlineLevel="0" collapsed="false">
      <c r="A22" s="27" t="n">
        <v>39276</v>
      </c>
      <c r="B22" s="28" t="n">
        <v>734587</v>
      </c>
      <c r="C22" s="29" t="s">
        <v>31</v>
      </c>
      <c r="D22" s="30" t="s">
        <v>32</v>
      </c>
      <c r="E22" s="31" t="n">
        <f aca="false">F21</f>
        <v>256555</v>
      </c>
      <c r="F22" s="31" t="n">
        <v>256962</v>
      </c>
      <c r="G22" s="32" t="n">
        <f aca="false">F22-E22</f>
        <v>407</v>
      </c>
      <c r="H22" s="30" t="s">
        <v>33</v>
      </c>
      <c r="I22" s="33" t="n">
        <v>17</v>
      </c>
      <c r="J22" s="29" t="n">
        <f aca="false">G22*I22/100</f>
        <v>69.19</v>
      </c>
      <c r="K22" s="34"/>
      <c r="L22" s="34"/>
    </row>
    <row r="23" customFormat="false" ht="12.75" hidden="false" customHeight="false" outlineLevel="0" collapsed="false">
      <c r="A23" s="27" t="n">
        <v>39279</v>
      </c>
      <c r="B23" s="28" t="n">
        <v>734588</v>
      </c>
      <c r="C23" s="29" t="s">
        <v>31</v>
      </c>
      <c r="D23" s="30" t="s">
        <v>32</v>
      </c>
      <c r="E23" s="31" t="n">
        <f aca="false">F22</f>
        <v>256962</v>
      </c>
      <c r="F23" s="31" t="n">
        <v>257118</v>
      </c>
      <c r="G23" s="32" t="n">
        <f aca="false">F23-E23</f>
        <v>156</v>
      </c>
      <c r="H23" s="30" t="s">
        <v>33</v>
      </c>
      <c r="I23" s="33" t="n">
        <v>17</v>
      </c>
      <c r="J23" s="29" t="n">
        <f aca="false">G23*I23/100</f>
        <v>26.52</v>
      </c>
      <c r="K23" s="34"/>
      <c r="L23" s="34"/>
    </row>
    <row r="24" customFormat="false" ht="12.75" hidden="false" customHeight="false" outlineLevel="0" collapsed="false">
      <c r="A24" s="27" t="n">
        <v>39281</v>
      </c>
      <c r="B24" s="28" t="n">
        <v>734589</v>
      </c>
      <c r="C24" s="29" t="s">
        <v>31</v>
      </c>
      <c r="D24" s="30" t="s">
        <v>32</v>
      </c>
      <c r="E24" s="31" t="n">
        <f aca="false">F23</f>
        <v>257118</v>
      </c>
      <c r="F24" s="31" t="n">
        <v>257163</v>
      </c>
      <c r="G24" s="32" t="n">
        <f aca="false">F24-E24</f>
        <v>45</v>
      </c>
      <c r="H24" s="30" t="s">
        <v>33</v>
      </c>
      <c r="I24" s="33" t="n">
        <v>17</v>
      </c>
      <c r="J24" s="29" t="n">
        <f aca="false">G24*I24/100</f>
        <v>7.65</v>
      </c>
      <c r="K24" s="34"/>
      <c r="L24" s="34"/>
    </row>
    <row r="25" customFormat="false" ht="12.75" hidden="false" customHeight="false" outlineLevel="0" collapsed="false">
      <c r="A25" s="27" t="n">
        <v>39283</v>
      </c>
      <c r="B25" s="28" t="n">
        <v>734590</v>
      </c>
      <c r="C25" s="29" t="s">
        <v>31</v>
      </c>
      <c r="D25" s="30" t="s">
        <v>32</v>
      </c>
      <c r="E25" s="31" t="n">
        <f aca="false">F24</f>
        <v>257163</v>
      </c>
      <c r="F25" s="31" t="n">
        <v>257370</v>
      </c>
      <c r="G25" s="32" t="n">
        <f aca="false">F25-E25</f>
        <v>207</v>
      </c>
      <c r="H25" s="30" t="s">
        <v>33</v>
      </c>
      <c r="I25" s="33" t="n">
        <v>17</v>
      </c>
      <c r="J25" s="29" t="n">
        <f aca="false">G25*I25/100</f>
        <v>35.19</v>
      </c>
      <c r="K25" s="34"/>
      <c r="L25" s="34"/>
    </row>
    <row r="26" customFormat="false" ht="12.75" hidden="false" customHeight="false" outlineLevel="0" collapsed="false">
      <c r="A26" s="27" t="n">
        <v>39286</v>
      </c>
      <c r="B26" s="28" t="n">
        <v>734591</v>
      </c>
      <c r="C26" s="29" t="s">
        <v>31</v>
      </c>
      <c r="D26" s="30" t="s">
        <v>32</v>
      </c>
      <c r="E26" s="31" t="n">
        <f aca="false">F25</f>
        <v>257370</v>
      </c>
      <c r="F26" s="31" t="n">
        <v>257606</v>
      </c>
      <c r="G26" s="32" t="n">
        <f aca="false">F26-E26</f>
        <v>236</v>
      </c>
      <c r="H26" s="30" t="s">
        <v>33</v>
      </c>
      <c r="I26" s="33" t="n">
        <v>17</v>
      </c>
      <c r="J26" s="29" t="n">
        <f aca="false">G26*I26/100</f>
        <v>40.12</v>
      </c>
      <c r="K26" s="34"/>
      <c r="L26" s="34"/>
    </row>
    <row r="27" customFormat="false" ht="12.75" hidden="false" customHeight="false" outlineLevel="0" collapsed="false">
      <c r="A27" s="27" t="n">
        <v>39287</v>
      </c>
      <c r="B27" s="28" t="n">
        <v>734592</v>
      </c>
      <c r="C27" s="29" t="s">
        <v>31</v>
      </c>
      <c r="D27" s="30" t="s">
        <v>32</v>
      </c>
      <c r="E27" s="31" t="n">
        <f aca="false">F26</f>
        <v>257606</v>
      </c>
      <c r="F27" s="31" t="n">
        <v>257718</v>
      </c>
      <c r="G27" s="32" t="n">
        <f aca="false">F27-E27</f>
        <v>112</v>
      </c>
      <c r="H27" s="30" t="s">
        <v>33</v>
      </c>
      <c r="I27" s="33" t="n">
        <v>17</v>
      </c>
      <c r="J27" s="29" t="n">
        <f aca="false">G27*I27/100</f>
        <v>19.04</v>
      </c>
      <c r="K27" s="34"/>
      <c r="L27" s="34"/>
    </row>
    <row r="28" customFormat="false" ht="12.75" hidden="false" customHeight="false" outlineLevel="0" collapsed="false">
      <c r="A28" s="27" t="n">
        <v>39289</v>
      </c>
      <c r="B28" s="28" t="n">
        <v>734593</v>
      </c>
      <c r="C28" s="29" t="s">
        <v>31</v>
      </c>
      <c r="D28" s="30" t="s">
        <v>32</v>
      </c>
      <c r="E28" s="31" t="n">
        <f aca="false">F27</f>
        <v>257718</v>
      </c>
      <c r="F28" s="31" t="n">
        <v>258018</v>
      </c>
      <c r="G28" s="32" t="n">
        <f aca="false">F28-E28</f>
        <v>300</v>
      </c>
      <c r="H28" s="30" t="s">
        <v>33</v>
      </c>
      <c r="I28" s="33" t="n">
        <v>17</v>
      </c>
      <c r="J28" s="29" t="n">
        <f aca="false">G28*I28/100</f>
        <v>51</v>
      </c>
      <c r="K28" s="34"/>
      <c r="L28" s="34"/>
    </row>
    <row r="29" customFormat="false" ht="12.75" hidden="false" customHeight="false" outlineLevel="0" collapsed="false">
      <c r="A29" s="27" t="n">
        <v>39290</v>
      </c>
      <c r="B29" s="28" t="n">
        <v>734594</v>
      </c>
      <c r="C29" s="29" t="s">
        <v>31</v>
      </c>
      <c r="D29" s="30" t="s">
        <v>32</v>
      </c>
      <c r="E29" s="31" t="n">
        <f aca="false">F28</f>
        <v>258018</v>
      </c>
      <c r="F29" s="31" t="n">
        <v>258160</v>
      </c>
      <c r="G29" s="32" t="n">
        <f aca="false">F29-E29</f>
        <v>142</v>
      </c>
      <c r="H29" s="30" t="s">
        <v>33</v>
      </c>
      <c r="I29" s="33" t="n">
        <v>17</v>
      </c>
      <c r="J29" s="29" t="n">
        <f aca="false">G29*I29/100</f>
        <v>24.14</v>
      </c>
      <c r="K29" s="34"/>
      <c r="L29" s="34"/>
    </row>
    <row r="30" customFormat="false" ht="12.75" hidden="false" customHeight="false" outlineLevel="0" collapsed="false">
      <c r="A30" s="27" t="n">
        <v>39294</v>
      </c>
      <c r="B30" s="28" t="n">
        <v>734595</v>
      </c>
      <c r="C30" s="29" t="s">
        <v>31</v>
      </c>
      <c r="D30" s="30" t="s">
        <v>32</v>
      </c>
      <c r="E30" s="31" t="n">
        <f aca="false">F29</f>
        <v>258160</v>
      </c>
      <c r="F30" s="31" t="n">
        <v>258469</v>
      </c>
      <c r="G30" s="32" t="n">
        <f aca="false">F30-E30</f>
        <v>309</v>
      </c>
      <c r="H30" s="30" t="s">
        <v>33</v>
      </c>
      <c r="I30" s="33" t="n">
        <v>17</v>
      </c>
      <c r="J30" s="29" t="n">
        <f aca="false">G30*I30/100</f>
        <v>52.53</v>
      </c>
      <c r="K30" s="34"/>
      <c r="L30" s="34"/>
    </row>
    <row r="31" customFormat="false" ht="12.75" hidden="false" customHeight="false" outlineLevel="0" collapsed="false">
      <c r="A31" s="27"/>
      <c r="B31" s="28"/>
      <c r="C31" s="29"/>
      <c r="D31" s="30"/>
      <c r="E31" s="32"/>
      <c r="F31" s="35" t="s">
        <v>34</v>
      </c>
      <c r="G31" s="36" t="n">
        <f aca="false">SUM(G14:G30)</f>
        <v>3824</v>
      </c>
      <c r="H31" s="30"/>
      <c r="I31" s="33" t="n">
        <v>17</v>
      </c>
      <c r="J31" s="29" t="n">
        <f aca="false">G31*I31/100</f>
        <v>650.08</v>
      </c>
      <c r="K31" s="34"/>
      <c r="L31" s="3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37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38" t="s">
        <v>35</v>
      </c>
      <c r="C33" s="39"/>
      <c r="D33" s="2"/>
      <c r="E33" s="2"/>
      <c r="F33" s="38" t="s">
        <v>36</v>
      </c>
      <c r="G33" s="39"/>
      <c r="H33" s="40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1"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7" min="7" style="0" width="8.14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0</v>
      </c>
      <c r="G2" s="4"/>
      <c r="H2" s="5" t="n">
        <v>8</v>
      </c>
      <c r="I2" s="2"/>
      <c r="J2" s="6" t="s">
        <v>1</v>
      </c>
      <c r="K2" s="6"/>
      <c r="L2" s="6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3" t="s">
        <v>2</v>
      </c>
      <c r="G3" s="4"/>
      <c r="H3" s="4"/>
      <c r="I3" s="2"/>
      <c r="J3" s="6"/>
      <c r="K3" s="6"/>
      <c r="L3" s="6"/>
      <c r="M3" s="2"/>
    </row>
    <row r="4" customFormat="false" ht="12.75" hidden="false" customHeight="false" outlineLevel="0" collapsed="false">
      <c r="A4" s="2"/>
      <c r="B4" s="2"/>
      <c r="C4" s="7"/>
      <c r="D4" s="2"/>
      <c r="E4" s="2"/>
      <c r="F4" s="2"/>
      <c r="G4" s="2"/>
      <c r="H4" s="2"/>
      <c r="I4" s="2"/>
      <c r="J4" s="6" t="s">
        <v>3</v>
      </c>
      <c r="K4" s="6"/>
      <c r="L4" s="6"/>
      <c r="M4" s="2"/>
    </row>
    <row r="5" customFormat="false" ht="12.75" hidden="false" customHeight="false" outlineLevel="0" collapsed="false">
      <c r="A5" s="2"/>
      <c r="B5" s="2"/>
      <c r="C5" s="8"/>
      <c r="D5" s="2"/>
      <c r="E5" s="2" t="s">
        <v>4</v>
      </c>
      <c r="F5" s="2"/>
      <c r="G5" s="2"/>
      <c r="H5" s="9" t="s">
        <v>5</v>
      </c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6</v>
      </c>
      <c r="B6" s="2"/>
      <c r="C6" s="8" t="s">
        <v>7</v>
      </c>
      <c r="D6" s="2"/>
      <c r="E6" s="2" t="s">
        <v>8</v>
      </c>
      <c r="F6" s="2"/>
      <c r="G6" s="2"/>
      <c r="H6" s="9" t="s">
        <v>9</v>
      </c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8"/>
      <c r="D7" s="2"/>
      <c r="E7" s="2"/>
      <c r="F7" s="2"/>
      <c r="G7" s="8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0"/>
      <c r="B8" s="10"/>
      <c r="C8" s="10"/>
      <c r="D8" s="10" t="s">
        <v>37</v>
      </c>
      <c r="E8" s="10"/>
      <c r="F8" s="10"/>
      <c r="G8" s="10"/>
      <c r="H8" s="10"/>
      <c r="I8" s="10"/>
      <c r="J8" s="10"/>
      <c r="K8" s="10"/>
      <c r="L8" s="10"/>
      <c r="M8" s="2"/>
    </row>
    <row r="9" customFormat="false" ht="12.75" hidden="false" customHeight="false" outlineLevel="0" collapsed="false">
      <c r="A9" s="12" t="s">
        <v>11</v>
      </c>
      <c r="B9" s="13" t="s">
        <v>12</v>
      </c>
      <c r="C9" s="12" t="s">
        <v>13</v>
      </c>
      <c r="D9" s="13" t="s">
        <v>14</v>
      </c>
      <c r="E9" s="14" t="s">
        <v>15</v>
      </c>
      <c r="F9" s="14"/>
      <c r="G9" s="12" t="s">
        <v>16</v>
      </c>
      <c r="H9" s="13" t="s">
        <v>17</v>
      </c>
      <c r="I9" s="12" t="s">
        <v>18</v>
      </c>
      <c r="J9" s="12" t="s">
        <v>19</v>
      </c>
      <c r="K9" s="15"/>
      <c r="L9" s="15"/>
      <c r="M9" s="2"/>
    </row>
    <row r="10" customFormat="false" ht="12.75" hidden="false" customHeight="false" outlineLevel="0" collapsed="false">
      <c r="A10" s="16" t="s">
        <v>20</v>
      </c>
      <c r="B10" s="15" t="s">
        <v>21</v>
      </c>
      <c r="C10" s="16" t="s">
        <v>22</v>
      </c>
      <c r="D10" s="15" t="s">
        <v>22</v>
      </c>
      <c r="E10" s="12" t="s">
        <v>23</v>
      </c>
      <c r="F10" s="15" t="s">
        <v>24</v>
      </c>
      <c r="G10" s="16" t="s">
        <v>25</v>
      </c>
      <c r="H10" s="15" t="s">
        <v>26</v>
      </c>
      <c r="I10" s="16" t="s">
        <v>27</v>
      </c>
      <c r="J10" s="16" t="s">
        <v>28</v>
      </c>
      <c r="K10" s="15"/>
      <c r="L10" s="15"/>
      <c r="M10" s="2"/>
    </row>
    <row r="11" customFormat="false" ht="12.75" hidden="false" customHeight="false" outlineLevel="0" collapsed="false">
      <c r="A11" s="16"/>
      <c r="B11" s="15" t="s">
        <v>29</v>
      </c>
      <c r="C11" s="16"/>
      <c r="D11" s="15"/>
      <c r="E11" s="16"/>
      <c r="F11" s="15"/>
      <c r="G11" s="16"/>
      <c r="H11" s="15"/>
      <c r="I11" s="17"/>
      <c r="J11" s="17" t="s">
        <v>30</v>
      </c>
      <c r="K11" s="15"/>
      <c r="L11" s="15"/>
      <c r="M11" s="2"/>
    </row>
    <row r="12" customFormat="false" ht="12.75" hidden="false" customHeight="false" outlineLevel="0" collapsed="false">
      <c r="A12" s="27" t="n">
        <v>39295</v>
      </c>
      <c r="B12" s="28" t="n">
        <v>734596</v>
      </c>
      <c r="C12" s="29" t="s">
        <v>31</v>
      </c>
      <c r="D12" s="30" t="s">
        <v>32</v>
      </c>
      <c r="E12" s="31" t="n">
        <v>258469</v>
      </c>
      <c r="F12" s="31" t="n">
        <v>258679</v>
      </c>
      <c r="G12" s="32" t="n">
        <f aca="false">F12-E12</f>
        <v>210</v>
      </c>
      <c r="H12" s="30" t="s">
        <v>33</v>
      </c>
      <c r="I12" s="33" t="n">
        <v>17</v>
      </c>
      <c r="J12" s="29" t="n">
        <f aca="false">G12*I12/100</f>
        <v>35.7</v>
      </c>
      <c r="K12" s="34"/>
      <c r="L12" s="34"/>
      <c r="M12" s="2"/>
    </row>
    <row r="13" customFormat="false" ht="12.75" hidden="false" customHeight="false" outlineLevel="0" collapsed="false">
      <c r="A13" s="27" t="n">
        <v>39296</v>
      </c>
      <c r="B13" s="28" t="n">
        <v>734597</v>
      </c>
      <c r="C13" s="29" t="s">
        <v>31</v>
      </c>
      <c r="D13" s="30" t="s">
        <v>32</v>
      </c>
      <c r="E13" s="31" t="n">
        <f aca="false">F12</f>
        <v>258679</v>
      </c>
      <c r="F13" s="31" t="n">
        <v>259027</v>
      </c>
      <c r="G13" s="32" t="n">
        <f aca="false">F13-E13</f>
        <v>348</v>
      </c>
      <c r="H13" s="30" t="s">
        <v>33</v>
      </c>
      <c r="I13" s="33" t="n">
        <v>17</v>
      </c>
      <c r="J13" s="29" t="n">
        <f aca="false">G13*I13/100</f>
        <v>59.16</v>
      </c>
      <c r="K13" s="34"/>
      <c r="L13" s="34"/>
      <c r="M13" s="2"/>
    </row>
    <row r="14" customFormat="false" ht="12.75" hidden="false" customHeight="false" outlineLevel="0" collapsed="false">
      <c r="A14" s="27" t="n">
        <v>39297</v>
      </c>
      <c r="B14" s="28" t="n">
        <v>734598</v>
      </c>
      <c r="C14" s="29" t="s">
        <v>31</v>
      </c>
      <c r="D14" s="30" t="s">
        <v>32</v>
      </c>
      <c r="E14" s="31" t="n">
        <f aca="false">F13</f>
        <v>259027</v>
      </c>
      <c r="F14" s="31" t="n">
        <v>259382</v>
      </c>
      <c r="G14" s="32" t="n">
        <f aca="false">F14-E14</f>
        <v>355</v>
      </c>
      <c r="H14" s="30" t="s">
        <v>33</v>
      </c>
      <c r="I14" s="33" t="n">
        <v>17</v>
      </c>
      <c r="J14" s="29" t="n">
        <f aca="false">G14*I14/100</f>
        <v>60.35</v>
      </c>
      <c r="K14" s="34"/>
      <c r="L14" s="34"/>
      <c r="M14" s="2"/>
    </row>
    <row r="15" customFormat="false" ht="12.75" hidden="false" customHeight="false" outlineLevel="0" collapsed="false">
      <c r="A15" s="27" t="n">
        <v>39300</v>
      </c>
      <c r="B15" s="28" t="n">
        <v>734599</v>
      </c>
      <c r="C15" s="29" t="s">
        <v>31</v>
      </c>
      <c r="D15" s="30" t="s">
        <v>32</v>
      </c>
      <c r="E15" s="31" t="n">
        <f aca="false">F14</f>
        <v>259382</v>
      </c>
      <c r="F15" s="31" t="n">
        <v>260016</v>
      </c>
      <c r="G15" s="32" t="n">
        <f aca="false">F15-E15</f>
        <v>634</v>
      </c>
      <c r="H15" s="30" t="s">
        <v>33</v>
      </c>
      <c r="I15" s="33" t="n">
        <v>17</v>
      </c>
      <c r="J15" s="29" t="n">
        <f aca="false">G15*I15/100</f>
        <v>107.78</v>
      </c>
      <c r="K15" s="34"/>
      <c r="L15" s="34"/>
      <c r="M15" s="2"/>
    </row>
    <row r="16" customFormat="false" ht="12.75" hidden="false" customHeight="false" outlineLevel="0" collapsed="false">
      <c r="A16" s="27" t="n">
        <v>39301</v>
      </c>
      <c r="B16" s="28" t="n">
        <v>734600</v>
      </c>
      <c r="C16" s="29" t="s">
        <v>31</v>
      </c>
      <c r="D16" s="30" t="s">
        <v>32</v>
      </c>
      <c r="E16" s="31" t="n">
        <f aca="false">F15</f>
        <v>260016</v>
      </c>
      <c r="F16" s="31" t="n">
        <v>260253</v>
      </c>
      <c r="G16" s="32" t="n">
        <f aca="false">F16-E16</f>
        <v>237</v>
      </c>
      <c r="H16" s="30" t="s">
        <v>33</v>
      </c>
      <c r="I16" s="33" t="n">
        <v>17</v>
      </c>
      <c r="J16" s="29" t="n">
        <f aca="false">G16*I16/100</f>
        <v>40.29</v>
      </c>
      <c r="K16" s="34"/>
      <c r="L16" s="34"/>
      <c r="M16" s="2"/>
    </row>
    <row r="17" customFormat="false" ht="12.75" hidden="false" customHeight="false" outlineLevel="0" collapsed="false">
      <c r="A17" s="27" t="n">
        <v>39302</v>
      </c>
      <c r="B17" s="28" t="n">
        <v>734601</v>
      </c>
      <c r="C17" s="29" t="s">
        <v>31</v>
      </c>
      <c r="D17" s="30" t="s">
        <v>32</v>
      </c>
      <c r="E17" s="31" t="n">
        <f aca="false">F16</f>
        <v>260253</v>
      </c>
      <c r="F17" s="31" t="n">
        <v>260360</v>
      </c>
      <c r="G17" s="32" t="n">
        <f aca="false">F17-E17</f>
        <v>107</v>
      </c>
      <c r="H17" s="30" t="s">
        <v>33</v>
      </c>
      <c r="I17" s="33" t="n">
        <v>17</v>
      </c>
      <c r="J17" s="29" t="n">
        <f aca="false">G17*I17/100</f>
        <v>18.19</v>
      </c>
      <c r="K17" s="34"/>
      <c r="L17" s="34"/>
      <c r="M17" s="2"/>
    </row>
    <row r="18" customFormat="false" ht="12.75" hidden="false" customHeight="false" outlineLevel="0" collapsed="false">
      <c r="A18" s="27" t="n">
        <v>39303</v>
      </c>
      <c r="B18" s="28" t="n">
        <v>734602</v>
      </c>
      <c r="C18" s="29" t="s">
        <v>31</v>
      </c>
      <c r="D18" s="30" t="s">
        <v>32</v>
      </c>
      <c r="E18" s="31" t="n">
        <f aca="false">F17</f>
        <v>260360</v>
      </c>
      <c r="F18" s="31" t="n">
        <v>260720</v>
      </c>
      <c r="G18" s="32" t="n">
        <f aca="false">F18-E18</f>
        <v>360</v>
      </c>
      <c r="H18" s="30" t="s">
        <v>33</v>
      </c>
      <c r="I18" s="33" t="n">
        <v>17</v>
      </c>
      <c r="J18" s="29" t="n">
        <f aca="false">G18*I18/100</f>
        <v>61.2</v>
      </c>
      <c r="K18" s="34"/>
      <c r="L18" s="34"/>
      <c r="M18" s="2"/>
    </row>
    <row r="19" customFormat="false" ht="12.75" hidden="false" customHeight="false" outlineLevel="0" collapsed="false">
      <c r="A19" s="27" t="n">
        <v>39304</v>
      </c>
      <c r="B19" s="28" t="n">
        <v>734603</v>
      </c>
      <c r="C19" s="29" t="s">
        <v>31</v>
      </c>
      <c r="D19" s="30" t="s">
        <v>32</v>
      </c>
      <c r="E19" s="31" t="n">
        <f aca="false">F18</f>
        <v>260720</v>
      </c>
      <c r="F19" s="31" t="n">
        <v>261093</v>
      </c>
      <c r="G19" s="32" t="n">
        <f aca="false">F19-E19</f>
        <v>373</v>
      </c>
      <c r="H19" s="30" t="s">
        <v>33</v>
      </c>
      <c r="I19" s="33" t="n">
        <v>17</v>
      </c>
      <c r="J19" s="29" t="n">
        <f aca="false">G19*I19/100</f>
        <v>63.41</v>
      </c>
      <c r="K19" s="34"/>
      <c r="L19" s="34"/>
      <c r="M19" s="2"/>
    </row>
    <row r="20" customFormat="false" ht="12.75" hidden="false" customHeight="false" outlineLevel="0" collapsed="false">
      <c r="A20" s="27" t="n">
        <v>39307</v>
      </c>
      <c r="B20" s="28" t="n">
        <v>734604</v>
      </c>
      <c r="C20" s="29" t="s">
        <v>31</v>
      </c>
      <c r="D20" s="30" t="s">
        <v>32</v>
      </c>
      <c r="E20" s="31" t="n">
        <f aca="false">F19</f>
        <v>261093</v>
      </c>
      <c r="F20" s="31" t="n">
        <v>261838</v>
      </c>
      <c r="G20" s="32" t="n">
        <f aca="false">F20-E20</f>
        <v>745</v>
      </c>
      <c r="H20" s="30" t="s">
        <v>33</v>
      </c>
      <c r="I20" s="33" t="n">
        <v>17</v>
      </c>
      <c r="J20" s="29" t="n">
        <f aca="false">G20*I20/100</f>
        <v>126.65</v>
      </c>
      <c r="K20" s="34"/>
      <c r="L20" s="34"/>
      <c r="M20" s="2"/>
    </row>
    <row r="21" customFormat="false" ht="12.75" hidden="false" customHeight="false" outlineLevel="0" collapsed="false">
      <c r="A21" s="27" t="n">
        <v>39308</v>
      </c>
      <c r="B21" s="28" t="n">
        <v>734605</v>
      </c>
      <c r="C21" s="29" t="s">
        <v>31</v>
      </c>
      <c r="D21" s="30" t="s">
        <v>32</v>
      </c>
      <c r="E21" s="31" t="n">
        <f aca="false">F20</f>
        <v>261838</v>
      </c>
      <c r="F21" s="31" t="n">
        <v>262229</v>
      </c>
      <c r="G21" s="32" t="n">
        <f aca="false">F21-E21</f>
        <v>391</v>
      </c>
      <c r="H21" s="30" t="s">
        <v>33</v>
      </c>
      <c r="I21" s="33" t="n">
        <v>17</v>
      </c>
      <c r="J21" s="29" t="n">
        <f aca="false">G21*I21/100</f>
        <v>66.47</v>
      </c>
      <c r="K21" s="34"/>
      <c r="L21" s="34"/>
      <c r="M21" s="2"/>
    </row>
    <row r="22" customFormat="false" ht="12.75" hidden="false" customHeight="false" outlineLevel="0" collapsed="false">
      <c r="A22" s="27" t="n">
        <v>39309</v>
      </c>
      <c r="B22" s="28" t="n">
        <v>734606</v>
      </c>
      <c r="C22" s="29" t="s">
        <v>31</v>
      </c>
      <c r="D22" s="30" t="s">
        <v>32</v>
      </c>
      <c r="E22" s="31" t="n">
        <f aca="false">F21</f>
        <v>262229</v>
      </c>
      <c r="F22" s="31" t="n">
        <v>262618</v>
      </c>
      <c r="G22" s="32" t="n">
        <f aca="false">F22-E22</f>
        <v>389</v>
      </c>
      <c r="H22" s="30" t="s">
        <v>33</v>
      </c>
      <c r="I22" s="33" t="n">
        <v>17</v>
      </c>
      <c r="J22" s="29" t="n">
        <f aca="false">G22*I22/100</f>
        <v>66.13</v>
      </c>
      <c r="K22" s="34"/>
      <c r="L22" s="34"/>
      <c r="M22" s="2"/>
    </row>
    <row r="23" customFormat="false" ht="12.75" hidden="false" customHeight="false" outlineLevel="0" collapsed="false">
      <c r="A23" s="27" t="n">
        <v>39310</v>
      </c>
      <c r="B23" s="28" t="n">
        <v>734607</v>
      </c>
      <c r="C23" s="29" t="s">
        <v>31</v>
      </c>
      <c r="D23" s="30" t="s">
        <v>32</v>
      </c>
      <c r="E23" s="31" t="n">
        <f aca="false">F22</f>
        <v>262618</v>
      </c>
      <c r="F23" s="31" t="n">
        <v>262851</v>
      </c>
      <c r="G23" s="32" t="n">
        <f aca="false">F23-E23</f>
        <v>233</v>
      </c>
      <c r="H23" s="30" t="s">
        <v>33</v>
      </c>
      <c r="I23" s="33" t="n">
        <v>17</v>
      </c>
      <c r="J23" s="29" t="n">
        <f aca="false">G23*I23/100</f>
        <v>39.61</v>
      </c>
      <c r="K23" s="34"/>
      <c r="L23" s="34"/>
      <c r="M23" s="2"/>
    </row>
    <row r="24" customFormat="false" ht="12.75" hidden="false" customHeight="false" outlineLevel="0" collapsed="false">
      <c r="A24" s="27" t="n">
        <v>39311</v>
      </c>
      <c r="B24" s="28" t="n">
        <v>734608</v>
      </c>
      <c r="C24" s="29" t="s">
        <v>31</v>
      </c>
      <c r="D24" s="30" t="s">
        <v>32</v>
      </c>
      <c r="E24" s="31" t="n">
        <f aca="false">F23</f>
        <v>262851</v>
      </c>
      <c r="F24" s="31" t="n">
        <v>263351</v>
      </c>
      <c r="G24" s="32" t="n">
        <f aca="false">F24-E24</f>
        <v>500</v>
      </c>
      <c r="H24" s="30" t="s">
        <v>33</v>
      </c>
      <c r="I24" s="33" t="n">
        <v>17</v>
      </c>
      <c r="J24" s="29" t="n">
        <f aca="false">G24*I24/100</f>
        <v>85</v>
      </c>
      <c r="K24" s="34"/>
      <c r="L24" s="34"/>
      <c r="M24" s="2"/>
    </row>
    <row r="25" customFormat="false" ht="12.75" hidden="false" customHeight="false" outlineLevel="0" collapsed="false">
      <c r="A25" s="27" t="n">
        <v>39314</v>
      </c>
      <c r="B25" s="28" t="n">
        <v>734609</v>
      </c>
      <c r="C25" s="29" t="s">
        <v>31</v>
      </c>
      <c r="D25" s="30" t="s">
        <v>32</v>
      </c>
      <c r="E25" s="31" t="n">
        <f aca="false">F24</f>
        <v>263351</v>
      </c>
      <c r="F25" s="31" t="n">
        <v>263960</v>
      </c>
      <c r="G25" s="32" t="n">
        <f aca="false">F25-E25</f>
        <v>609</v>
      </c>
      <c r="H25" s="30" t="s">
        <v>33</v>
      </c>
      <c r="I25" s="33" t="n">
        <v>17</v>
      </c>
      <c r="J25" s="29" t="n">
        <f aca="false">G25*I25/100</f>
        <v>103.53</v>
      </c>
      <c r="K25" s="34"/>
      <c r="L25" s="34"/>
      <c r="M25" s="2"/>
    </row>
    <row r="26" customFormat="false" ht="12.75" hidden="false" customHeight="false" outlineLevel="0" collapsed="false">
      <c r="A26" s="27" t="n">
        <v>39315</v>
      </c>
      <c r="B26" s="28" t="n">
        <v>734610</v>
      </c>
      <c r="C26" s="29" t="s">
        <v>31</v>
      </c>
      <c r="D26" s="30" t="s">
        <v>32</v>
      </c>
      <c r="E26" s="31" t="n">
        <f aca="false">F25</f>
        <v>263960</v>
      </c>
      <c r="F26" s="31" t="n">
        <v>264184</v>
      </c>
      <c r="G26" s="32" t="n">
        <f aca="false">F26-E26</f>
        <v>224</v>
      </c>
      <c r="H26" s="30" t="s">
        <v>33</v>
      </c>
      <c r="I26" s="33" t="n">
        <v>17</v>
      </c>
      <c r="J26" s="29" t="n">
        <f aca="false">G26*I26/100</f>
        <v>38.08</v>
      </c>
      <c r="K26" s="34"/>
      <c r="L26" s="34"/>
      <c r="M26" s="2"/>
    </row>
    <row r="27" customFormat="false" ht="12.75" hidden="false" customHeight="false" outlineLevel="0" collapsed="false">
      <c r="A27" s="27" t="n">
        <v>39316</v>
      </c>
      <c r="B27" s="28" t="n">
        <v>734611</v>
      </c>
      <c r="C27" s="29" t="s">
        <v>31</v>
      </c>
      <c r="D27" s="30" t="s">
        <v>32</v>
      </c>
      <c r="E27" s="31" t="n">
        <f aca="false">F26</f>
        <v>264184</v>
      </c>
      <c r="F27" s="31" t="n">
        <v>264504</v>
      </c>
      <c r="G27" s="32" t="n">
        <f aca="false">F27-E27</f>
        <v>320</v>
      </c>
      <c r="H27" s="30" t="s">
        <v>33</v>
      </c>
      <c r="I27" s="33" t="n">
        <v>17</v>
      </c>
      <c r="J27" s="29" t="n">
        <f aca="false">G27*I27/100</f>
        <v>54.4</v>
      </c>
      <c r="K27" s="34"/>
      <c r="L27" s="34"/>
      <c r="M27" s="2"/>
    </row>
    <row r="28" customFormat="false" ht="12.75" hidden="false" customHeight="false" outlineLevel="0" collapsed="false">
      <c r="A28" s="27" t="n">
        <v>39317</v>
      </c>
      <c r="B28" s="28" t="n">
        <v>734612</v>
      </c>
      <c r="C28" s="29" t="s">
        <v>31</v>
      </c>
      <c r="D28" s="30" t="s">
        <v>32</v>
      </c>
      <c r="E28" s="31" t="n">
        <f aca="false">F27</f>
        <v>264504</v>
      </c>
      <c r="F28" s="31" t="n">
        <v>264859</v>
      </c>
      <c r="G28" s="32" t="n">
        <f aca="false">F28-E28</f>
        <v>355</v>
      </c>
      <c r="H28" s="30" t="s">
        <v>33</v>
      </c>
      <c r="I28" s="33" t="n">
        <v>17</v>
      </c>
      <c r="J28" s="29" t="n">
        <f aca="false">G28*I28/100</f>
        <v>60.35</v>
      </c>
      <c r="K28" s="34"/>
      <c r="L28" s="34"/>
      <c r="M28" s="2"/>
    </row>
    <row r="29" customFormat="false" ht="12.75" hidden="false" customHeight="false" outlineLevel="0" collapsed="false">
      <c r="A29" s="27" t="n">
        <v>39321</v>
      </c>
      <c r="B29" s="28" t="n">
        <v>734613</v>
      </c>
      <c r="C29" s="29" t="s">
        <v>31</v>
      </c>
      <c r="D29" s="30" t="s">
        <v>32</v>
      </c>
      <c r="E29" s="31" t="n">
        <f aca="false">F28</f>
        <v>264859</v>
      </c>
      <c r="F29" s="31" t="n">
        <v>265264</v>
      </c>
      <c r="G29" s="32" t="n">
        <f aca="false">F29-E29</f>
        <v>405</v>
      </c>
      <c r="H29" s="30" t="s">
        <v>33</v>
      </c>
      <c r="I29" s="33" t="n">
        <v>17</v>
      </c>
      <c r="J29" s="29" t="n">
        <f aca="false">G29*I29/100</f>
        <v>68.85</v>
      </c>
      <c r="K29" s="34"/>
      <c r="L29" s="34"/>
      <c r="M29" s="2"/>
    </row>
    <row r="30" customFormat="false" ht="12.75" hidden="false" customHeight="false" outlineLevel="0" collapsed="false">
      <c r="A30" s="27" t="n">
        <v>39322</v>
      </c>
      <c r="B30" s="28" t="n">
        <v>734614</v>
      </c>
      <c r="C30" s="29" t="str">
        <f aca="false">C29</f>
        <v>Мигренко И.А.</v>
      </c>
      <c r="D30" s="30" t="str">
        <f aca="false">D29</f>
        <v>ОП-12</v>
      </c>
      <c r="E30" s="31" t="n">
        <f aca="false">F29</f>
        <v>265264</v>
      </c>
      <c r="F30" s="31" t="n">
        <v>265549</v>
      </c>
      <c r="G30" s="32" t="n">
        <f aca="false">F30-E30</f>
        <v>285</v>
      </c>
      <c r="H30" s="30" t="str">
        <f aca="false">H29</f>
        <v>по графику</v>
      </c>
      <c r="I30" s="33" t="n">
        <f aca="false">I29</f>
        <v>17</v>
      </c>
      <c r="J30" s="29" t="n">
        <f aca="false">G30*I30/100</f>
        <v>48.45</v>
      </c>
      <c r="K30" s="34"/>
      <c r="L30" s="34"/>
      <c r="M30" s="2"/>
    </row>
    <row r="31" customFormat="false" ht="12.75" hidden="false" customHeight="false" outlineLevel="0" collapsed="false">
      <c r="A31" s="27" t="n">
        <v>39323</v>
      </c>
      <c r="B31" s="28" t="n">
        <v>734615</v>
      </c>
      <c r="C31" s="29" t="str">
        <f aca="false">C30</f>
        <v>Мигренко И.А.</v>
      </c>
      <c r="D31" s="30" t="str">
        <f aca="false">D30</f>
        <v>ОП-12</v>
      </c>
      <c r="E31" s="31" t="n">
        <f aca="false">F30</f>
        <v>265549</v>
      </c>
      <c r="F31" s="31" t="n">
        <v>265985</v>
      </c>
      <c r="G31" s="32" t="n">
        <f aca="false">F31-E31</f>
        <v>436</v>
      </c>
      <c r="H31" s="30" t="str">
        <f aca="false">H30</f>
        <v>по графику</v>
      </c>
      <c r="I31" s="33" t="n">
        <f aca="false">I30</f>
        <v>17</v>
      </c>
      <c r="J31" s="29" t="n">
        <f aca="false">G31*I31/100</f>
        <v>74.12</v>
      </c>
      <c r="K31" s="34"/>
      <c r="L31" s="34"/>
      <c r="M31" s="2"/>
    </row>
    <row r="32" customFormat="false" ht="12.75" hidden="false" customHeight="false" outlineLevel="0" collapsed="false">
      <c r="A32" s="27" t="n">
        <v>39324</v>
      </c>
      <c r="B32" s="28" t="n">
        <v>734616</v>
      </c>
      <c r="C32" s="29" t="str">
        <f aca="false">C31</f>
        <v>Мигренко И.А.</v>
      </c>
      <c r="D32" s="30" t="str">
        <f aca="false">D31</f>
        <v>ОП-12</v>
      </c>
      <c r="E32" s="31" t="n">
        <f aca="false">F31</f>
        <v>265985</v>
      </c>
      <c r="F32" s="31" t="n">
        <v>266268</v>
      </c>
      <c r="G32" s="32" t="n">
        <f aca="false">F32-E32</f>
        <v>283</v>
      </c>
      <c r="H32" s="30" t="str">
        <f aca="false">H31</f>
        <v>по графику</v>
      </c>
      <c r="I32" s="33" t="n">
        <f aca="false">I31</f>
        <v>17</v>
      </c>
      <c r="J32" s="29" t="n">
        <f aca="false">G32*I32/100</f>
        <v>48.11</v>
      </c>
      <c r="K32" s="34"/>
      <c r="L32" s="34"/>
      <c r="M32" s="2"/>
    </row>
    <row r="33" customFormat="false" ht="12.75" hidden="false" customHeight="false" outlineLevel="0" collapsed="false">
      <c r="A33" s="27" t="n">
        <v>39325</v>
      </c>
      <c r="B33" s="28" t="n">
        <v>734617</v>
      </c>
      <c r="C33" s="29" t="str">
        <f aca="false">C32</f>
        <v>Мигренко И.А.</v>
      </c>
      <c r="D33" s="30" t="str">
        <f aca="false">D32</f>
        <v>ОП-12</v>
      </c>
      <c r="E33" s="31" t="n">
        <f aca="false">F32</f>
        <v>266268</v>
      </c>
      <c r="F33" s="31" t="n">
        <v>266572</v>
      </c>
      <c r="G33" s="32" t="n">
        <f aca="false">F33-E33</f>
        <v>304</v>
      </c>
      <c r="H33" s="30" t="str">
        <f aca="false">H32</f>
        <v>по графику</v>
      </c>
      <c r="I33" s="33" t="n">
        <f aca="false">I32</f>
        <v>17</v>
      </c>
      <c r="J33" s="29" t="n">
        <f aca="false">G33*I33/100</f>
        <v>51.68</v>
      </c>
      <c r="K33" s="34"/>
      <c r="L33" s="34"/>
      <c r="M33" s="2"/>
    </row>
    <row r="34" customFormat="false" ht="12.75" hidden="false" customHeight="false" outlineLevel="0" collapsed="false">
      <c r="A34" s="27"/>
      <c r="B34" s="28"/>
      <c r="C34" s="29"/>
      <c r="D34" s="30"/>
      <c r="E34" s="32"/>
      <c r="F34" s="35" t="s">
        <v>34</v>
      </c>
      <c r="G34" s="36" t="n">
        <f aca="false">SUM(G12:G33)</f>
        <v>8103</v>
      </c>
      <c r="H34" s="30"/>
      <c r="I34" s="33" t="n">
        <v>17</v>
      </c>
      <c r="J34" s="29" t="n">
        <f aca="false">G34*I34/100</f>
        <v>1377.51</v>
      </c>
      <c r="K34" s="34"/>
      <c r="L34" s="34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37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38" t="s">
        <v>35</v>
      </c>
      <c r="C36" s="39"/>
      <c r="D36" s="2"/>
      <c r="E36" s="2"/>
      <c r="F36" s="38" t="s">
        <v>36</v>
      </c>
      <c r="G36" s="39"/>
      <c r="H36" s="40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</sheetData>
  <mergeCells count="1"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7" min="7" style="0" width="8.14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0</v>
      </c>
      <c r="G2" s="4"/>
      <c r="H2" s="5" t="n">
        <v>9</v>
      </c>
      <c r="I2" s="2"/>
      <c r="J2" s="6" t="s">
        <v>1</v>
      </c>
      <c r="K2" s="6"/>
      <c r="L2" s="6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3" t="s">
        <v>2</v>
      </c>
      <c r="G3" s="4"/>
      <c r="H3" s="4"/>
      <c r="I3" s="2"/>
      <c r="J3" s="6"/>
      <c r="K3" s="6"/>
      <c r="L3" s="6"/>
      <c r="M3" s="2"/>
    </row>
    <row r="4" customFormat="false" ht="12.75" hidden="false" customHeight="false" outlineLevel="0" collapsed="false">
      <c r="A4" s="2"/>
      <c r="B4" s="2"/>
      <c r="C4" s="7"/>
      <c r="D4" s="2"/>
      <c r="E4" s="2"/>
      <c r="F4" s="2"/>
      <c r="G4" s="2"/>
      <c r="H4" s="2"/>
      <c r="I4" s="2"/>
      <c r="J4" s="6" t="s">
        <v>3</v>
      </c>
      <c r="K4" s="6"/>
      <c r="L4" s="6"/>
      <c r="M4" s="2"/>
    </row>
    <row r="5" customFormat="false" ht="12.75" hidden="false" customHeight="false" outlineLevel="0" collapsed="false">
      <c r="A5" s="2"/>
      <c r="B5" s="2"/>
      <c r="C5" s="8"/>
      <c r="D5" s="2"/>
      <c r="E5" s="2" t="s">
        <v>4</v>
      </c>
      <c r="F5" s="2"/>
      <c r="G5" s="2"/>
      <c r="H5" s="9" t="s">
        <v>5</v>
      </c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6</v>
      </c>
      <c r="B6" s="2"/>
      <c r="C6" s="8" t="s">
        <v>7</v>
      </c>
      <c r="D6" s="2"/>
      <c r="E6" s="2" t="s">
        <v>8</v>
      </c>
      <c r="F6" s="2"/>
      <c r="G6" s="2"/>
      <c r="H6" s="9" t="s">
        <v>9</v>
      </c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8"/>
      <c r="D7" s="2"/>
      <c r="E7" s="2"/>
      <c r="F7" s="2"/>
      <c r="G7" s="8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0"/>
      <c r="B8" s="10"/>
      <c r="C8" s="10"/>
      <c r="D8" s="10" t="s">
        <v>38</v>
      </c>
      <c r="E8" s="10"/>
      <c r="F8" s="10"/>
      <c r="G8" s="10"/>
      <c r="H8" s="10"/>
      <c r="I8" s="10"/>
      <c r="J8" s="10"/>
      <c r="K8" s="10"/>
      <c r="L8" s="10"/>
      <c r="M8" s="2"/>
    </row>
    <row r="9" customFormat="false" ht="12.75" hidden="false" customHeight="false" outlineLevel="0" collapsed="false">
      <c r="A9" s="12" t="s">
        <v>11</v>
      </c>
      <c r="B9" s="13" t="s">
        <v>12</v>
      </c>
      <c r="C9" s="12" t="s">
        <v>13</v>
      </c>
      <c r="D9" s="13" t="s">
        <v>14</v>
      </c>
      <c r="E9" s="14" t="s">
        <v>15</v>
      </c>
      <c r="F9" s="14"/>
      <c r="G9" s="12" t="s">
        <v>16</v>
      </c>
      <c r="H9" s="13" t="s">
        <v>17</v>
      </c>
      <c r="I9" s="12" t="s">
        <v>18</v>
      </c>
      <c r="J9" s="12" t="s">
        <v>19</v>
      </c>
      <c r="K9" s="15"/>
      <c r="L9" s="15"/>
      <c r="M9" s="2"/>
    </row>
    <row r="10" customFormat="false" ht="12.75" hidden="false" customHeight="false" outlineLevel="0" collapsed="false">
      <c r="A10" s="16" t="s">
        <v>20</v>
      </c>
      <c r="B10" s="15" t="s">
        <v>21</v>
      </c>
      <c r="C10" s="16" t="s">
        <v>22</v>
      </c>
      <c r="D10" s="15" t="s">
        <v>22</v>
      </c>
      <c r="E10" s="12" t="s">
        <v>23</v>
      </c>
      <c r="F10" s="15" t="s">
        <v>24</v>
      </c>
      <c r="G10" s="16" t="s">
        <v>25</v>
      </c>
      <c r="H10" s="15" t="s">
        <v>26</v>
      </c>
      <c r="I10" s="16" t="s">
        <v>27</v>
      </c>
      <c r="J10" s="16" t="s">
        <v>28</v>
      </c>
      <c r="K10" s="15"/>
      <c r="L10" s="15"/>
      <c r="M10" s="2"/>
    </row>
    <row r="11" customFormat="false" ht="12.75" hidden="false" customHeight="false" outlineLevel="0" collapsed="false">
      <c r="A11" s="16"/>
      <c r="B11" s="15" t="s">
        <v>29</v>
      </c>
      <c r="C11" s="16"/>
      <c r="D11" s="15"/>
      <c r="E11" s="16"/>
      <c r="F11" s="15"/>
      <c r="G11" s="16"/>
      <c r="H11" s="15"/>
      <c r="I11" s="17"/>
      <c r="J11" s="17" t="s">
        <v>30</v>
      </c>
      <c r="K11" s="15"/>
      <c r="L11" s="15"/>
      <c r="M11" s="2"/>
    </row>
    <row r="12" customFormat="false" ht="12.75" hidden="false" customHeight="false" outlineLevel="0" collapsed="false">
      <c r="A12" s="27" t="n">
        <v>39326</v>
      </c>
      <c r="B12" s="28" t="n">
        <v>734618</v>
      </c>
      <c r="C12" s="29" t="s">
        <v>31</v>
      </c>
      <c r="D12" s="30" t="s">
        <v>32</v>
      </c>
      <c r="E12" s="31" t="n">
        <v>266572</v>
      </c>
      <c r="F12" s="31" t="n">
        <v>266824</v>
      </c>
      <c r="G12" s="32" t="n">
        <f aca="false">F12-E12</f>
        <v>252</v>
      </c>
      <c r="H12" s="30" t="s">
        <v>33</v>
      </c>
      <c r="I12" s="33" t="n">
        <v>17</v>
      </c>
      <c r="J12" s="29" t="n">
        <f aca="false">G12*I12/100</f>
        <v>42.84</v>
      </c>
      <c r="K12" s="34"/>
      <c r="L12" s="34"/>
      <c r="M12" s="2"/>
    </row>
    <row r="13" customFormat="false" ht="12.75" hidden="false" customHeight="false" outlineLevel="0" collapsed="false">
      <c r="A13" s="27" t="n">
        <v>39328</v>
      </c>
      <c r="B13" s="28" t="n">
        <f aca="false">B12+1</f>
        <v>734619</v>
      </c>
      <c r="C13" s="29" t="s">
        <v>31</v>
      </c>
      <c r="D13" s="30" t="s">
        <v>32</v>
      </c>
      <c r="E13" s="31" t="n">
        <f aca="false">F12</f>
        <v>266824</v>
      </c>
      <c r="F13" s="31" t="n">
        <v>267081</v>
      </c>
      <c r="G13" s="32" t="n">
        <f aca="false">F13-E13</f>
        <v>257</v>
      </c>
      <c r="H13" s="30" t="s">
        <v>33</v>
      </c>
      <c r="I13" s="33" t="n">
        <v>17</v>
      </c>
      <c r="J13" s="29" t="n">
        <f aca="false">G13*I13/100</f>
        <v>43.69</v>
      </c>
      <c r="K13" s="34"/>
      <c r="L13" s="34"/>
      <c r="M13" s="2"/>
    </row>
    <row r="14" customFormat="false" ht="12.75" hidden="false" customHeight="false" outlineLevel="0" collapsed="false">
      <c r="A14" s="27" t="n">
        <v>39329</v>
      </c>
      <c r="B14" s="28" t="n">
        <f aca="false">B13+1</f>
        <v>734620</v>
      </c>
      <c r="C14" s="29" t="s">
        <v>31</v>
      </c>
      <c r="D14" s="30" t="s">
        <v>32</v>
      </c>
      <c r="E14" s="31" t="n">
        <f aca="false">F13</f>
        <v>267081</v>
      </c>
      <c r="F14" s="31" t="n">
        <v>267391</v>
      </c>
      <c r="G14" s="32" t="n">
        <f aca="false">F14-E14</f>
        <v>310</v>
      </c>
      <c r="H14" s="30" t="s">
        <v>33</v>
      </c>
      <c r="I14" s="33" t="n">
        <v>17</v>
      </c>
      <c r="J14" s="29" t="n">
        <f aca="false">G14*I14/100</f>
        <v>52.7</v>
      </c>
      <c r="K14" s="34"/>
      <c r="L14" s="34"/>
      <c r="M14" s="2"/>
    </row>
    <row r="15" customFormat="false" ht="12.75" hidden="false" customHeight="false" outlineLevel="0" collapsed="false">
      <c r="A15" s="27" t="n">
        <v>39330</v>
      </c>
      <c r="B15" s="28" t="n">
        <f aca="false">B14+1</f>
        <v>734621</v>
      </c>
      <c r="C15" s="29" t="s">
        <v>31</v>
      </c>
      <c r="D15" s="30" t="s">
        <v>32</v>
      </c>
      <c r="E15" s="31" t="n">
        <f aca="false">F14</f>
        <v>267391</v>
      </c>
      <c r="F15" s="31" t="n">
        <v>267733</v>
      </c>
      <c r="G15" s="32" t="n">
        <f aca="false">F15-E15</f>
        <v>342</v>
      </c>
      <c r="H15" s="30" t="s">
        <v>33</v>
      </c>
      <c r="I15" s="33" t="n">
        <v>17</v>
      </c>
      <c r="J15" s="29" t="n">
        <f aca="false">G15*I15/100</f>
        <v>58.14</v>
      </c>
      <c r="K15" s="34"/>
      <c r="L15" s="34"/>
      <c r="M15" s="2"/>
    </row>
    <row r="16" customFormat="false" ht="12.75" hidden="false" customHeight="false" outlineLevel="0" collapsed="false">
      <c r="A16" s="27" t="n">
        <v>39331</v>
      </c>
      <c r="B16" s="28" t="n">
        <f aca="false">B15+1</f>
        <v>734622</v>
      </c>
      <c r="C16" s="29" t="s">
        <v>31</v>
      </c>
      <c r="D16" s="30" t="s">
        <v>32</v>
      </c>
      <c r="E16" s="31" t="n">
        <f aca="false">F15</f>
        <v>267733</v>
      </c>
      <c r="F16" s="31" t="n">
        <v>268032</v>
      </c>
      <c r="G16" s="32" t="n">
        <f aca="false">F16-E16</f>
        <v>299</v>
      </c>
      <c r="H16" s="30" t="s">
        <v>33</v>
      </c>
      <c r="I16" s="33" t="n">
        <v>17</v>
      </c>
      <c r="J16" s="29" t="n">
        <f aca="false">G16*I16/100</f>
        <v>50.83</v>
      </c>
      <c r="K16" s="34"/>
      <c r="L16" s="34"/>
      <c r="M16" s="2"/>
    </row>
    <row r="17" customFormat="false" ht="12.75" hidden="false" customHeight="false" outlineLevel="0" collapsed="false">
      <c r="A17" s="27" t="n">
        <v>39332</v>
      </c>
      <c r="B17" s="28" t="n">
        <f aca="false">B16+1</f>
        <v>734623</v>
      </c>
      <c r="C17" s="29" t="s">
        <v>31</v>
      </c>
      <c r="D17" s="30" t="s">
        <v>32</v>
      </c>
      <c r="E17" s="31" t="n">
        <f aca="false">F16</f>
        <v>268032</v>
      </c>
      <c r="F17" s="31" t="n">
        <v>268242</v>
      </c>
      <c r="G17" s="32" t="n">
        <f aca="false">F17-E17</f>
        <v>210</v>
      </c>
      <c r="H17" s="30" t="s">
        <v>33</v>
      </c>
      <c r="I17" s="33" t="n">
        <v>17</v>
      </c>
      <c r="J17" s="29" t="n">
        <f aca="false">G17*I17/100</f>
        <v>35.7</v>
      </c>
      <c r="K17" s="34"/>
      <c r="L17" s="34"/>
      <c r="M17" s="2"/>
    </row>
    <row r="18" customFormat="false" ht="12.75" hidden="false" customHeight="false" outlineLevel="0" collapsed="false">
      <c r="A18" s="27" t="n">
        <v>39335</v>
      </c>
      <c r="B18" s="28" t="n">
        <f aca="false">B17+1</f>
        <v>734624</v>
      </c>
      <c r="C18" s="29" t="s">
        <v>31</v>
      </c>
      <c r="D18" s="30" t="s">
        <v>32</v>
      </c>
      <c r="E18" s="31" t="n">
        <f aca="false">F17</f>
        <v>268242</v>
      </c>
      <c r="F18" s="31" t="n">
        <v>268551</v>
      </c>
      <c r="G18" s="32" t="n">
        <f aca="false">F18-E18</f>
        <v>309</v>
      </c>
      <c r="H18" s="30" t="s">
        <v>33</v>
      </c>
      <c r="I18" s="33" t="n">
        <v>17</v>
      </c>
      <c r="J18" s="29" t="n">
        <f aca="false">G18*I18/100</f>
        <v>52.53</v>
      </c>
      <c r="K18" s="34"/>
      <c r="L18" s="34"/>
      <c r="M18" s="2"/>
    </row>
    <row r="19" customFormat="false" ht="12.75" hidden="false" customHeight="false" outlineLevel="0" collapsed="false">
      <c r="A19" s="27" t="n">
        <v>39336</v>
      </c>
      <c r="B19" s="28" t="n">
        <f aca="false">B18+1</f>
        <v>734625</v>
      </c>
      <c r="C19" s="29" t="s">
        <v>31</v>
      </c>
      <c r="D19" s="30" t="s">
        <v>32</v>
      </c>
      <c r="E19" s="31" t="n">
        <f aca="false">F18</f>
        <v>268551</v>
      </c>
      <c r="F19" s="31" t="n">
        <v>268736</v>
      </c>
      <c r="G19" s="32" t="n">
        <f aca="false">F19-E19</f>
        <v>185</v>
      </c>
      <c r="H19" s="30" t="s">
        <v>33</v>
      </c>
      <c r="I19" s="33" t="n">
        <v>17</v>
      </c>
      <c r="J19" s="29" t="n">
        <f aca="false">G19*I19/100</f>
        <v>31.45</v>
      </c>
      <c r="K19" s="34"/>
      <c r="L19" s="34"/>
      <c r="M19" s="2"/>
    </row>
    <row r="20" customFormat="false" ht="12.75" hidden="false" customHeight="false" outlineLevel="0" collapsed="false">
      <c r="A20" s="27" t="n">
        <v>39337</v>
      </c>
      <c r="B20" s="28" t="n">
        <f aca="false">B19+1</f>
        <v>734626</v>
      </c>
      <c r="C20" s="29" t="s">
        <v>31</v>
      </c>
      <c r="D20" s="30" t="s">
        <v>32</v>
      </c>
      <c r="E20" s="31" t="n">
        <f aca="false">F19</f>
        <v>268736</v>
      </c>
      <c r="F20" s="31" t="n">
        <v>269038</v>
      </c>
      <c r="G20" s="32" t="n">
        <f aca="false">F20-E20</f>
        <v>302</v>
      </c>
      <c r="H20" s="30" t="s">
        <v>33</v>
      </c>
      <c r="I20" s="33" t="n">
        <v>17</v>
      </c>
      <c r="J20" s="29" t="n">
        <f aca="false">G20*I20/100</f>
        <v>51.34</v>
      </c>
      <c r="K20" s="34"/>
      <c r="L20" s="34"/>
      <c r="M20" s="2"/>
    </row>
    <row r="21" customFormat="false" ht="12.75" hidden="false" customHeight="false" outlineLevel="0" collapsed="false">
      <c r="A21" s="27" t="n">
        <v>39338</v>
      </c>
      <c r="B21" s="28" t="n">
        <f aca="false">B20+1</f>
        <v>734627</v>
      </c>
      <c r="C21" s="29" t="s">
        <v>31</v>
      </c>
      <c r="D21" s="30" t="s">
        <v>32</v>
      </c>
      <c r="E21" s="31" t="n">
        <f aca="false">F20</f>
        <v>269038</v>
      </c>
      <c r="F21" s="31" t="n">
        <v>269300</v>
      </c>
      <c r="G21" s="32" t="n">
        <f aca="false">F21-E21</f>
        <v>262</v>
      </c>
      <c r="H21" s="30" t="s">
        <v>33</v>
      </c>
      <c r="I21" s="33" t="n">
        <v>17</v>
      </c>
      <c r="J21" s="29" t="n">
        <f aca="false">G21*I21/100</f>
        <v>44.54</v>
      </c>
      <c r="K21" s="34"/>
      <c r="L21" s="34"/>
      <c r="M21" s="2"/>
    </row>
    <row r="22" customFormat="false" ht="12.75" hidden="false" customHeight="false" outlineLevel="0" collapsed="false">
      <c r="A22" s="27" t="n">
        <v>39339</v>
      </c>
      <c r="B22" s="28" t="n">
        <f aca="false">B21+1</f>
        <v>734628</v>
      </c>
      <c r="C22" s="29" t="s">
        <v>31</v>
      </c>
      <c r="D22" s="30" t="s">
        <v>32</v>
      </c>
      <c r="E22" s="31" t="n">
        <f aca="false">F21</f>
        <v>269300</v>
      </c>
      <c r="F22" s="31" t="n">
        <v>269594</v>
      </c>
      <c r="G22" s="32" t="n">
        <f aca="false">F22-E22</f>
        <v>294</v>
      </c>
      <c r="H22" s="30" t="s">
        <v>33</v>
      </c>
      <c r="I22" s="33" t="n">
        <v>17</v>
      </c>
      <c r="J22" s="29" t="n">
        <f aca="false">G22*I22/100</f>
        <v>49.98</v>
      </c>
      <c r="K22" s="34"/>
      <c r="L22" s="34"/>
      <c r="M22" s="2"/>
    </row>
    <row r="23" customFormat="false" ht="12.75" hidden="false" customHeight="false" outlineLevel="0" collapsed="false">
      <c r="A23" s="27" t="n">
        <v>39342</v>
      </c>
      <c r="B23" s="28" t="n">
        <f aca="false">B22+1</f>
        <v>734629</v>
      </c>
      <c r="C23" s="29" t="s">
        <v>31</v>
      </c>
      <c r="D23" s="30" t="s">
        <v>32</v>
      </c>
      <c r="E23" s="31" t="n">
        <f aca="false">F22</f>
        <v>269594</v>
      </c>
      <c r="F23" s="31" t="n">
        <v>269895</v>
      </c>
      <c r="G23" s="32" t="n">
        <f aca="false">F23-E23</f>
        <v>301</v>
      </c>
      <c r="H23" s="30" t="s">
        <v>33</v>
      </c>
      <c r="I23" s="33" t="n">
        <v>17</v>
      </c>
      <c r="J23" s="29" t="n">
        <f aca="false">G23*I23/100</f>
        <v>51.17</v>
      </c>
      <c r="K23" s="34"/>
      <c r="L23" s="34"/>
      <c r="M23" s="2"/>
    </row>
    <row r="24" customFormat="false" ht="12.75" hidden="false" customHeight="false" outlineLevel="0" collapsed="false">
      <c r="A24" s="27" t="n">
        <v>39343</v>
      </c>
      <c r="B24" s="28" t="n">
        <f aca="false">B23+1</f>
        <v>734630</v>
      </c>
      <c r="C24" s="29" t="s">
        <v>31</v>
      </c>
      <c r="D24" s="30" t="s">
        <v>32</v>
      </c>
      <c r="E24" s="31" t="n">
        <f aca="false">F23</f>
        <v>269895</v>
      </c>
      <c r="F24" s="31" t="n">
        <v>270207</v>
      </c>
      <c r="G24" s="32" t="n">
        <f aca="false">F24-E24</f>
        <v>312</v>
      </c>
      <c r="H24" s="30" t="s">
        <v>33</v>
      </c>
      <c r="I24" s="33" t="n">
        <v>17</v>
      </c>
      <c r="J24" s="29" t="n">
        <f aca="false">G24*I24/100</f>
        <v>53.04</v>
      </c>
      <c r="K24" s="34"/>
      <c r="L24" s="34"/>
      <c r="M24" s="2"/>
    </row>
    <row r="25" customFormat="false" ht="12.75" hidden="false" customHeight="false" outlineLevel="0" collapsed="false">
      <c r="A25" s="27" t="n">
        <v>39344</v>
      </c>
      <c r="B25" s="28" t="n">
        <f aca="false">B24+1</f>
        <v>734631</v>
      </c>
      <c r="C25" s="29" t="s">
        <v>31</v>
      </c>
      <c r="D25" s="30" t="s">
        <v>32</v>
      </c>
      <c r="E25" s="31" t="n">
        <f aca="false">F24</f>
        <v>270207</v>
      </c>
      <c r="F25" s="31" t="n">
        <v>270456</v>
      </c>
      <c r="G25" s="32" t="n">
        <f aca="false">F25-E25</f>
        <v>249</v>
      </c>
      <c r="H25" s="30" t="s">
        <v>33</v>
      </c>
      <c r="I25" s="33" t="n">
        <v>17</v>
      </c>
      <c r="J25" s="29" t="n">
        <f aca="false">G25*I25/100</f>
        <v>42.33</v>
      </c>
      <c r="K25" s="34"/>
      <c r="L25" s="34"/>
      <c r="M25" s="2"/>
    </row>
    <row r="26" customFormat="false" ht="12.75" hidden="false" customHeight="false" outlineLevel="0" collapsed="false">
      <c r="A26" s="27" t="n">
        <v>39345</v>
      </c>
      <c r="B26" s="28" t="n">
        <f aca="false">B25+1</f>
        <v>734632</v>
      </c>
      <c r="C26" s="29" t="s">
        <v>31</v>
      </c>
      <c r="D26" s="30" t="s">
        <v>32</v>
      </c>
      <c r="E26" s="31" t="n">
        <f aca="false">F25</f>
        <v>270456</v>
      </c>
      <c r="F26" s="31" t="n">
        <v>270669</v>
      </c>
      <c r="G26" s="32" t="n">
        <f aca="false">F26-E26</f>
        <v>213</v>
      </c>
      <c r="H26" s="30" t="s">
        <v>33</v>
      </c>
      <c r="I26" s="33" t="n">
        <v>17</v>
      </c>
      <c r="J26" s="29" t="n">
        <f aca="false">G26*I26/100</f>
        <v>36.21</v>
      </c>
      <c r="K26" s="34"/>
      <c r="L26" s="34"/>
      <c r="M26" s="2"/>
    </row>
    <row r="27" customFormat="false" ht="12.75" hidden="false" customHeight="false" outlineLevel="0" collapsed="false">
      <c r="A27" s="27" t="n">
        <v>39346</v>
      </c>
      <c r="B27" s="28" t="n">
        <f aca="false">B26+1</f>
        <v>734633</v>
      </c>
      <c r="C27" s="29" t="s">
        <v>31</v>
      </c>
      <c r="D27" s="30" t="s">
        <v>32</v>
      </c>
      <c r="E27" s="31" t="n">
        <f aca="false">F26</f>
        <v>270669</v>
      </c>
      <c r="F27" s="31" t="n">
        <v>270984</v>
      </c>
      <c r="G27" s="32" t="n">
        <f aca="false">F27-E27</f>
        <v>315</v>
      </c>
      <c r="H27" s="30" t="s">
        <v>33</v>
      </c>
      <c r="I27" s="33" t="n">
        <v>17</v>
      </c>
      <c r="J27" s="29" t="n">
        <f aca="false">G27*I27/100</f>
        <v>53.55</v>
      </c>
      <c r="K27" s="34"/>
      <c r="L27" s="34"/>
      <c r="M27" s="2"/>
    </row>
    <row r="28" customFormat="false" ht="12.75" hidden="false" customHeight="false" outlineLevel="0" collapsed="false">
      <c r="A28" s="27" t="n">
        <v>39349</v>
      </c>
      <c r="B28" s="28" t="n">
        <f aca="false">B27+1</f>
        <v>734634</v>
      </c>
      <c r="C28" s="29" t="s">
        <v>31</v>
      </c>
      <c r="D28" s="30" t="s">
        <v>32</v>
      </c>
      <c r="E28" s="31" t="n">
        <f aca="false">F27</f>
        <v>270984</v>
      </c>
      <c r="F28" s="31" t="n">
        <v>271234</v>
      </c>
      <c r="G28" s="32" t="n">
        <f aca="false">F28-E28</f>
        <v>250</v>
      </c>
      <c r="H28" s="30" t="s">
        <v>33</v>
      </c>
      <c r="I28" s="33" t="n">
        <v>17</v>
      </c>
      <c r="J28" s="29" t="n">
        <f aca="false">G28*I28/100</f>
        <v>42.5</v>
      </c>
      <c r="K28" s="34"/>
      <c r="L28" s="34"/>
      <c r="M28" s="2"/>
    </row>
    <row r="29" customFormat="false" ht="12.75" hidden="false" customHeight="false" outlineLevel="0" collapsed="false">
      <c r="A29" s="27" t="n">
        <v>39350</v>
      </c>
      <c r="B29" s="28" t="n">
        <f aca="false">B28+1</f>
        <v>734635</v>
      </c>
      <c r="C29" s="29" t="s">
        <v>31</v>
      </c>
      <c r="D29" s="30" t="s">
        <v>32</v>
      </c>
      <c r="E29" s="31" t="n">
        <f aca="false">F28</f>
        <v>271234</v>
      </c>
      <c r="F29" s="31" t="n">
        <v>271451</v>
      </c>
      <c r="G29" s="32" t="n">
        <f aca="false">F29-E29</f>
        <v>217</v>
      </c>
      <c r="H29" s="30" t="s">
        <v>33</v>
      </c>
      <c r="I29" s="33" t="n">
        <v>17</v>
      </c>
      <c r="J29" s="29" t="n">
        <f aca="false">G29*I29/100</f>
        <v>36.89</v>
      </c>
      <c r="K29" s="34"/>
      <c r="L29" s="34"/>
      <c r="M29" s="2"/>
    </row>
    <row r="30" customFormat="false" ht="12.75" hidden="false" customHeight="false" outlineLevel="0" collapsed="false">
      <c r="A30" s="27" t="n">
        <v>39351</v>
      </c>
      <c r="B30" s="28" t="n">
        <f aca="false">B29+1</f>
        <v>734636</v>
      </c>
      <c r="C30" s="29" t="str">
        <f aca="false">C29</f>
        <v>Мигренко И.А.</v>
      </c>
      <c r="D30" s="30" t="str">
        <f aca="false">D29</f>
        <v>ОП-12</v>
      </c>
      <c r="E30" s="31" t="n">
        <f aca="false">F29</f>
        <v>271451</v>
      </c>
      <c r="F30" s="31" t="n">
        <v>271672</v>
      </c>
      <c r="G30" s="32" t="n">
        <f aca="false">F30-E30</f>
        <v>221</v>
      </c>
      <c r="H30" s="30" t="str">
        <f aca="false">H29</f>
        <v>по графику</v>
      </c>
      <c r="I30" s="33" t="n">
        <v>17</v>
      </c>
      <c r="J30" s="29" t="n">
        <f aca="false">G30*I30/100</f>
        <v>37.57</v>
      </c>
      <c r="K30" s="34"/>
      <c r="L30" s="34"/>
      <c r="M30" s="2"/>
    </row>
    <row r="31" customFormat="false" ht="12.75" hidden="false" customHeight="false" outlineLevel="0" collapsed="false">
      <c r="A31" s="27" t="n">
        <v>39352</v>
      </c>
      <c r="B31" s="28" t="n">
        <f aca="false">B30+1</f>
        <v>734637</v>
      </c>
      <c r="C31" s="29" t="str">
        <f aca="false">C30</f>
        <v>Мигренко И.А.</v>
      </c>
      <c r="D31" s="30" t="str">
        <f aca="false">D30</f>
        <v>ОП-12</v>
      </c>
      <c r="E31" s="31" t="n">
        <f aca="false">F30</f>
        <v>271672</v>
      </c>
      <c r="F31" s="31" t="n">
        <v>271884</v>
      </c>
      <c r="G31" s="32" t="n">
        <f aca="false">F31-E31</f>
        <v>212</v>
      </c>
      <c r="H31" s="30" t="str">
        <f aca="false">H30</f>
        <v>по графику</v>
      </c>
      <c r="I31" s="33" t="n">
        <v>17</v>
      </c>
      <c r="J31" s="29" t="n">
        <f aca="false">G31*I31/100</f>
        <v>36.04</v>
      </c>
      <c r="K31" s="34"/>
      <c r="L31" s="34"/>
      <c r="M31" s="2"/>
    </row>
    <row r="32" customFormat="false" ht="12.75" hidden="false" customHeight="false" outlineLevel="0" collapsed="false">
      <c r="A32" s="27" t="n">
        <v>39353</v>
      </c>
      <c r="B32" s="28" t="n">
        <f aca="false">B31+1</f>
        <v>734638</v>
      </c>
      <c r="C32" s="29" t="str">
        <f aca="false">C31</f>
        <v>Мигренко И.А.</v>
      </c>
      <c r="D32" s="30" t="str">
        <f aca="false">D31</f>
        <v>ОП-12</v>
      </c>
      <c r="E32" s="31" t="n">
        <f aca="false">F31</f>
        <v>271884</v>
      </c>
      <c r="F32" s="31" t="n">
        <v>272131</v>
      </c>
      <c r="G32" s="32" t="n">
        <f aca="false">F32-E32</f>
        <v>247</v>
      </c>
      <c r="H32" s="30" t="str">
        <f aca="false">H31</f>
        <v>по графику</v>
      </c>
      <c r="I32" s="33" t="n">
        <v>17</v>
      </c>
      <c r="J32" s="29" t="n">
        <f aca="false">G32*I32/100</f>
        <v>41.99</v>
      </c>
      <c r="K32" s="34"/>
      <c r="L32" s="34"/>
      <c r="M32" s="2"/>
    </row>
    <row r="33" customFormat="false" ht="12.75" hidden="false" customHeight="false" outlineLevel="0" collapsed="false">
      <c r="A33" s="27"/>
      <c r="B33" s="28"/>
      <c r="C33" s="29"/>
      <c r="D33" s="30"/>
      <c r="E33" s="32"/>
      <c r="F33" s="35" t="s">
        <v>34</v>
      </c>
      <c r="G33" s="36" t="n">
        <f aca="false">SUM(G12:G32)</f>
        <v>5559</v>
      </c>
      <c r="H33" s="30"/>
      <c r="I33" s="33"/>
      <c r="J33" s="41" t="n">
        <f aca="false">SUM(J12:J32)</f>
        <v>945.03</v>
      </c>
      <c r="K33" s="34"/>
      <c r="L33" s="34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37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38" t="s">
        <v>35</v>
      </c>
      <c r="C35" s="39"/>
      <c r="D35" s="2"/>
      <c r="E35" s="2"/>
      <c r="F35" s="38" t="s">
        <v>36</v>
      </c>
      <c r="G35" s="39"/>
      <c r="H35" s="40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mergeCells count="1"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10" min="10" style="0" width="12.56"/>
    <col collapsed="false" customWidth="true" hidden="false" outlineLevel="0" max="12" min="12" style="0" width="8.1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0</v>
      </c>
      <c r="G2" s="4"/>
      <c r="H2" s="5" t="n">
        <v>10</v>
      </c>
      <c r="I2" s="2"/>
      <c r="J2" s="6" t="s">
        <v>1</v>
      </c>
      <c r="K2" s="6"/>
      <c r="L2" s="6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3" t="s">
        <v>2</v>
      </c>
      <c r="G3" s="4"/>
      <c r="H3" s="4"/>
      <c r="I3" s="2"/>
      <c r="J3" s="6"/>
      <c r="K3" s="6"/>
      <c r="L3" s="6"/>
      <c r="M3" s="2"/>
    </row>
    <row r="4" customFormat="false" ht="12.75" hidden="false" customHeight="false" outlineLevel="0" collapsed="false">
      <c r="A4" s="2"/>
      <c r="B4" s="2"/>
      <c r="C4" s="7"/>
      <c r="D4" s="2"/>
      <c r="E4" s="2"/>
      <c r="F4" s="2"/>
      <c r="G4" s="2"/>
      <c r="H4" s="2"/>
      <c r="I4" s="2"/>
      <c r="J4" s="6" t="s">
        <v>3</v>
      </c>
      <c r="K4" s="6"/>
      <c r="L4" s="6"/>
      <c r="M4" s="2"/>
    </row>
    <row r="5" customFormat="false" ht="12.75" hidden="false" customHeight="false" outlineLevel="0" collapsed="false">
      <c r="A5" s="2"/>
      <c r="B5" s="2"/>
      <c r="C5" s="8"/>
      <c r="D5" s="2"/>
      <c r="E5" s="2" t="s">
        <v>4</v>
      </c>
      <c r="F5" s="2"/>
      <c r="G5" s="2"/>
      <c r="H5" s="9" t="s">
        <v>5</v>
      </c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6</v>
      </c>
      <c r="B6" s="2"/>
      <c r="C6" s="8" t="s">
        <v>7</v>
      </c>
      <c r="D6" s="2"/>
      <c r="E6" s="2" t="s">
        <v>8</v>
      </c>
      <c r="F6" s="2"/>
      <c r="G6" s="2"/>
      <c r="H6" s="9" t="s">
        <v>9</v>
      </c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8"/>
      <c r="D7" s="2"/>
      <c r="E7" s="2"/>
      <c r="F7" s="2"/>
      <c r="G7" s="8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0"/>
      <c r="B8" s="10"/>
      <c r="C8" s="10"/>
      <c r="D8" s="10" t="s">
        <v>39</v>
      </c>
      <c r="E8" s="10"/>
      <c r="F8" s="10"/>
      <c r="G8" s="10"/>
      <c r="H8" s="10"/>
      <c r="I8" s="10"/>
      <c r="J8" s="10"/>
      <c r="K8" s="10"/>
      <c r="L8" s="10"/>
      <c r="M8" s="2"/>
    </row>
    <row r="9" customFormat="false" ht="12.75" hidden="false" customHeight="false" outlineLevel="0" collapsed="false">
      <c r="A9" s="12" t="s">
        <v>11</v>
      </c>
      <c r="B9" s="13" t="s">
        <v>12</v>
      </c>
      <c r="C9" s="12" t="s">
        <v>13</v>
      </c>
      <c r="D9" s="13" t="s">
        <v>14</v>
      </c>
      <c r="E9" s="14" t="s">
        <v>15</v>
      </c>
      <c r="F9" s="14"/>
      <c r="G9" s="12" t="s">
        <v>16</v>
      </c>
      <c r="H9" s="13" t="s">
        <v>17</v>
      </c>
      <c r="I9" s="12" t="s">
        <v>18</v>
      </c>
      <c r="J9" s="12" t="s">
        <v>19</v>
      </c>
      <c r="K9" s="15"/>
      <c r="L9" s="15"/>
      <c r="M9" s="2"/>
    </row>
    <row r="10" customFormat="false" ht="12.75" hidden="false" customHeight="false" outlineLevel="0" collapsed="false">
      <c r="A10" s="16" t="s">
        <v>20</v>
      </c>
      <c r="B10" s="15" t="s">
        <v>21</v>
      </c>
      <c r="C10" s="16" t="s">
        <v>22</v>
      </c>
      <c r="D10" s="15" t="s">
        <v>22</v>
      </c>
      <c r="E10" s="12" t="s">
        <v>23</v>
      </c>
      <c r="F10" s="15" t="s">
        <v>24</v>
      </c>
      <c r="G10" s="16" t="s">
        <v>25</v>
      </c>
      <c r="H10" s="15" t="s">
        <v>26</v>
      </c>
      <c r="I10" s="16" t="s">
        <v>27</v>
      </c>
      <c r="J10" s="16" t="s">
        <v>28</v>
      </c>
      <c r="K10" s="15"/>
      <c r="L10" s="15"/>
      <c r="M10" s="2"/>
    </row>
    <row r="11" customFormat="false" ht="12.75" hidden="false" customHeight="false" outlineLevel="0" collapsed="false">
      <c r="A11" s="16"/>
      <c r="B11" s="15" t="s">
        <v>29</v>
      </c>
      <c r="C11" s="16"/>
      <c r="D11" s="15"/>
      <c r="E11" s="16"/>
      <c r="F11" s="15"/>
      <c r="G11" s="16"/>
      <c r="H11" s="15"/>
      <c r="I11" s="17"/>
      <c r="J11" s="17" t="s">
        <v>30</v>
      </c>
      <c r="K11" s="15"/>
      <c r="L11" s="15"/>
      <c r="M11" s="2"/>
    </row>
    <row r="12" customFormat="false" ht="12.75" hidden="false" customHeight="false" outlineLevel="0" collapsed="false">
      <c r="A12" s="27" t="n">
        <v>39356</v>
      </c>
      <c r="B12" s="28" t="n">
        <v>734639</v>
      </c>
      <c r="C12" s="29" t="s">
        <v>31</v>
      </c>
      <c r="D12" s="30" t="s">
        <v>32</v>
      </c>
      <c r="E12" s="31" t="n">
        <v>272131</v>
      </c>
      <c r="F12" s="31" t="n">
        <v>272397</v>
      </c>
      <c r="G12" s="32" t="n">
        <f aca="false">F12-E12</f>
        <v>266</v>
      </c>
      <c r="H12" s="30" t="s">
        <v>33</v>
      </c>
      <c r="I12" s="33" t="n">
        <v>17</v>
      </c>
      <c r="J12" s="29" t="n">
        <f aca="false">G12*I12/100</f>
        <v>45.22</v>
      </c>
      <c r="K12" s="34"/>
      <c r="L12" s="34"/>
      <c r="M12" s="2"/>
    </row>
    <row r="13" customFormat="false" ht="12.75" hidden="false" customHeight="false" outlineLevel="0" collapsed="false">
      <c r="A13" s="27" t="n">
        <v>39357</v>
      </c>
      <c r="B13" s="28" t="n">
        <v>734640</v>
      </c>
      <c r="C13" s="29" t="s">
        <v>31</v>
      </c>
      <c r="D13" s="30" t="s">
        <v>32</v>
      </c>
      <c r="E13" s="31" t="n">
        <f aca="false">F12</f>
        <v>272397</v>
      </c>
      <c r="F13" s="31" t="n">
        <v>272673</v>
      </c>
      <c r="G13" s="32" t="n">
        <f aca="false">F13-E13</f>
        <v>276</v>
      </c>
      <c r="H13" s="30" t="s">
        <v>33</v>
      </c>
      <c r="I13" s="33" t="n">
        <v>17</v>
      </c>
      <c r="J13" s="29" t="n">
        <f aca="false">G13*I13/100</f>
        <v>46.92</v>
      </c>
      <c r="K13" s="34"/>
      <c r="L13" s="34"/>
      <c r="M13" s="2"/>
    </row>
    <row r="14" customFormat="false" ht="12.75" hidden="false" customHeight="false" outlineLevel="0" collapsed="false">
      <c r="A14" s="27" t="n">
        <v>39358</v>
      </c>
      <c r="B14" s="28" t="n">
        <v>734641</v>
      </c>
      <c r="C14" s="29" t="s">
        <v>31</v>
      </c>
      <c r="D14" s="30" t="s">
        <v>32</v>
      </c>
      <c r="E14" s="31" t="n">
        <f aca="false">F13</f>
        <v>272673</v>
      </c>
      <c r="F14" s="31" t="n">
        <v>272778</v>
      </c>
      <c r="G14" s="32" t="n">
        <f aca="false">F14-E14</f>
        <v>105</v>
      </c>
      <c r="H14" s="30" t="s">
        <v>33</v>
      </c>
      <c r="I14" s="33" t="n">
        <v>17</v>
      </c>
      <c r="J14" s="29" t="n">
        <f aca="false">G14*I14/100</f>
        <v>17.85</v>
      </c>
      <c r="K14" s="34"/>
      <c r="L14" s="34"/>
      <c r="M14" s="2"/>
    </row>
    <row r="15" customFormat="false" ht="12.75" hidden="false" customHeight="false" outlineLevel="0" collapsed="false">
      <c r="A15" s="27" t="n">
        <v>39359</v>
      </c>
      <c r="B15" s="28" t="n">
        <v>734642</v>
      </c>
      <c r="C15" s="29" t="s">
        <v>31</v>
      </c>
      <c r="D15" s="30" t="s">
        <v>32</v>
      </c>
      <c r="E15" s="31" t="n">
        <f aca="false">F14</f>
        <v>272778</v>
      </c>
      <c r="F15" s="31" t="n">
        <v>273000</v>
      </c>
      <c r="G15" s="32" t="n">
        <f aca="false">F15-E15</f>
        <v>222</v>
      </c>
      <c r="H15" s="30" t="s">
        <v>33</v>
      </c>
      <c r="I15" s="33" t="n">
        <v>17</v>
      </c>
      <c r="J15" s="29" t="n">
        <f aca="false">G15*I15/100</f>
        <v>37.74</v>
      </c>
      <c r="K15" s="34"/>
      <c r="L15" s="34"/>
      <c r="M15" s="2"/>
    </row>
    <row r="16" customFormat="false" ht="12.75" hidden="false" customHeight="false" outlineLevel="0" collapsed="false">
      <c r="A16" s="27" t="n">
        <v>39360</v>
      </c>
      <c r="B16" s="28" t="n">
        <v>734643</v>
      </c>
      <c r="C16" s="29" t="s">
        <v>31</v>
      </c>
      <c r="D16" s="30" t="s">
        <v>32</v>
      </c>
      <c r="E16" s="31" t="n">
        <v>273000</v>
      </c>
      <c r="F16" s="31" t="n">
        <v>273062</v>
      </c>
      <c r="G16" s="32" t="n">
        <f aca="false">F16-E16</f>
        <v>62</v>
      </c>
      <c r="H16" s="30" t="s">
        <v>33</v>
      </c>
      <c r="I16" s="33" t="n">
        <v>17</v>
      </c>
      <c r="J16" s="29" t="n">
        <f aca="false">G16*I16/100</f>
        <v>10.54</v>
      </c>
      <c r="K16" s="34"/>
      <c r="L16" s="34"/>
      <c r="M16" s="2"/>
    </row>
    <row r="17" customFormat="false" ht="12.75" hidden="false" customHeight="false" outlineLevel="0" collapsed="false">
      <c r="A17" s="27" t="n">
        <v>39363</v>
      </c>
      <c r="B17" s="28" t="n">
        <v>734644</v>
      </c>
      <c r="C17" s="29" t="s">
        <v>31</v>
      </c>
      <c r="D17" s="30" t="s">
        <v>32</v>
      </c>
      <c r="E17" s="31" t="n">
        <f aca="false">F16</f>
        <v>273062</v>
      </c>
      <c r="F17" s="31" t="n">
        <v>273312</v>
      </c>
      <c r="G17" s="32" t="n">
        <f aca="false">F17-E17</f>
        <v>250</v>
      </c>
      <c r="H17" s="30" t="s">
        <v>33</v>
      </c>
      <c r="I17" s="33" t="n">
        <v>17</v>
      </c>
      <c r="J17" s="29" t="n">
        <f aca="false">G17*I17/100</f>
        <v>42.5</v>
      </c>
      <c r="K17" s="34"/>
      <c r="L17" s="34"/>
      <c r="M17" s="2"/>
    </row>
    <row r="18" customFormat="false" ht="12.75" hidden="false" customHeight="false" outlineLevel="0" collapsed="false">
      <c r="A18" s="27" t="n">
        <v>39364</v>
      </c>
      <c r="B18" s="28" t="n">
        <v>734645</v>
      </c>
      <c r="C18" s="29" t="s">
        <v>31</v>
      </c>
      <c r="D18" s="30" t="s">
        <v>32</v>
      </c>
      <c r="E18" s="31" t="n">
        <f aca="false">F17</f>
        <v>273312</v>
      </c>
      <c r="F18" s="31" t="n">
        <v>273604</v>
      </c>
      <c r="G18" s="32" t="n">
        <f aca="false">F18-E18</f>
        <v>292</v>
      </c>
      <c r="H18" s="30" t="s">
        <v>33</v>
      </c>
      <c r="I18" s="33" t="n">
        <v>17</v>
      </c>
      <c r="J18" s="29" t="n">
        <f aca="false">G18*I18/100</f>
        <v>49.64</v>
      </c>
      <c r="K18" s="34"/>
      <c r="L18" s="34"/>
      <c r="M18" s="2"/>
    </row>
    <row r="19" customFormat="false" ht="12.75" hidden="false" customHeight="false" outlineLevel="0" collapsed="false">
      <c r="A19" s="27" t="n">
        <v>39365</v>
      </c>
      <c r="B19" s="28" t="n">
        <v>734646</v>
      </c>
      <c r="C19" s="29" t="s">
        <v>31</v>
      </c>
      <c r="D19" s="30" t="s">
        <v>32</v>
      </c>
      <c r="E19" s="31" t="n">
        <f aca="false">F18</f>
        <v>273604</v>
      </c>
      <c r="F19" s="31" t="n">
        <v>273896</v>
      </c>
      <c r="G19" s="32" t="n">
        <f aca="false">F19-E19</f>
        <v>292</v>
      </c>
      <c r="H19" s="30" t="s">
        <v>33</v>
      </c>
      <c r="I19" s="33" t="n">
        <v>17</v>
      </c>
      <c r="J19" s="29" t="n">
        <f aca="false">G19*I19/100</f>
        <v>49.64</v>
      </c>
      <c r="K19" s="34"/>
      <c r="L19" s="34"/>
      <c r="M19" s="2"/>
    </row>
    <row r="20" customFormat="false" ht="12.75" hidden="false" customHeight="false" outlineLevel="0" collapsed="false">
      <c r="A20" s="27" t="n">
        <v>39366</v>
      </c>
      <c r="B20" s="28" t="n">
        <v>734647</v>
      </c>
      <c r="C20" s="29" t="s">
        <v>31</v>
      </c>
      <c r="D20" s="30" t="s">
        <v>32</v>
      </c>
      <c r="E20" s="31" t="n">
        <f aca="false">F19</f>
        <v>273896</v>
      </c>
      <c r="F20" s="31" t="n">
        <v>274183</v>
      </c>
      <c r="G20" s="32" t="n">
        <f aca="false">F20-E20</f>
        <v>287</v>
      </c>
      <c r="H20" s="30" t="s">
        <v>33</v>
      </c>
      <c r="I20" s="33" t="n">
        <v>17</v>
      </c>
      <c r="J20" s="29" t="n">
        <f aca="false">G20*I20/100</f>
        <v>48.79</v>
      </c>
      <c r="K20" s="34"/>
      <c r="L20" s="34"/>
      <c r="M20" s="2"/>
    </row>
    <row r="21" customFormat="false" ht="12.75" hidden="false" customHeight="false" outlineLevel="0" collapsed="false">
      <c r="A21" s="27" t="n">
        <v>39367</v>
      </c>
      <c r="B21" s="28" t="n">
        <v>734648</v>
      </c>
      <c r="C21" s="29" t="s">
        <v>31</v>
      </c>
      <c r="D21" s="30" t="s">
        <v>32</v>
      </c>
      <c r="E21" s="31" t="n">
        <f aca="false">F20</f>
        <v>274183</v>
      </c>
      <c r="F21" s="31" t="n">
        <v>274610</v>
      </c>
      <c r="G21" s="32" t="n">
        <f aca="false">F21-E21</f>
        <v>427</v>
      </c>
      <c r="H21" s="30" t="s">
        <v>33</v>
      </c>
      <c r="I21" s="33" t="n">
        <v>17</v>
      </c>
      <c r="J21" s="29" t="n">
        <f aca="false">G21*I21/100</f>
        <v>72.59</v>
      </c>
      <c r="K21" s="34"/>
      <c r="L21" s="34"/>
      <c r="M21" s="2"/>
    </row>
    <row r="22" customFormat="false" ht="12.75" hidden="false" customHeight="false" outlineLevel="0" collapsed="false">
      <c r="A22" s="27" t="n">
        <v>39370</v>
      </c>
      <c r="B22" s="28" t="n">
        <v>734649</v>
      </c>
      <c r="C22" s="29" t="s">
        <v>31</v>
      </c>
      <c r="D22" s="30" t="s">
        <v>32</v>
      </c>
      <c r="E22" s="31" t="n">
        <f aca="false">F21</f>
        <v>274610</v>
      </c>
      <c r="F22" s="31" t="n">
        <v>274860</v>
      </c>
      <c r="G22" s="32" t="n">
        <f aca="false">F22-E22</f>
        <v>250</v>
      </c>
      <c r="H22" s="30" t="s">
        <v>33</v>
      </c>
      <c r="I22" s="33" t="n">
        <v>17</v>
      </c>
      <c r="J22" s="29" t="n">
        <f aca="false">G22*I22/100</f>
        <v>42.5</v>
      </c>
      <c r="K22" s="34"/>
      <c r="L22" s="34"/>
      <c r="M22" s="2"/>
    </row>
    <row r="23" customFormat="false" ht="12.75" hidden="false" customHeight="false" outlineLevel="0" collapsed="false">
      <c r="A23" s="27" t="n">
        <v>39371</v>
      </c>
      <c r="B23" s="28" t="n">
        <v>734650</v>
      </c>
      <c r="C23" s="29" t="s">
        <v>31</v>
      </c>
      <c r="D23" s="30" t="s">
        <v>32</v>
      </c>
      <c r="E23" s="31" t="n">
        <f aca="false">F22</f>
        <v>274860</v>
      </c>
      <c r="F23" s="31" t="n">
        <v>275019</v>
      </c>
      <c r="G23" s="32" t="n">
        <f aca="false">F23-E23</f>
        <v>159</v>
      </c>
      <c r="H23" s="30" t="s">
        <v>33</v>
      </c>
      <c r="I23" s="33" t="n">
        <v>17</v>
      </c>
      <c r="J23" s="29" t="n">
        <f aca="false">G23*I23/100</f>
        <v>27.03</v>
      </c>
      <c r="K23" s="34"/>
      <c r="L23" s="34"/>
      <c r="M23" s="2"/>
    </row>
    <row r="24" customFormat="false" ht="12.75" hidden="false" customHeight="false" outlineLevel="0" collapsed="false">
      <c r="A24" s="27" t="n">
        <v>39372</v>
      </c>
      <c r="B24" s="28" t="n">
        <v>734651</v>
      </c>
      <c r="C24" s="29" t="s">
        <v>31</v>
      </c>
      <c r="D24" s="30" t="s">
        <v>32</v>
      </c>
      <c r="E24" s="31" t="n">
        <f aca="false">F23</f>
        <v>275019</v>
      </c>
      <c r="F24" s="31" t="n">
        <v>275276</v>
      </c>
      <c r="G24" s="32" t="n">
        <f aca="false">F24-E24</f>
        <v>257</v>
      </c>
      <c r="H24" s="30" t="s">
        <v>33</v>
      </c>
      <c r="I24" s="33" t="n">
        <v>17</v>
      </c>
      <c r="J24" s="29" t="n">
        <f aca="false">G24*I24/100</f>
        <v>43.69</v>
      </c>
      <c r="K24" s="34"/>
      <c r="L24" s="34"/>
      <c r="M24" s="2"/>
    </row>
    <row r="25" customFormat="false" ht="12.75" hidden="false" customHeight="false" outlineLevel="0" collapsed="false">
      <c r="A25" s="27" t="n">
        <v>39373</v>
      </c>
      <c r="B25" s="28" t="n">
        <v>734652</v>
      </c>
      <c r="C25" s="29" t="s">
        <v>31</v>
      </c>
      <c r="D25" s="30" t="s">
        <v>32</v>
      </c>
      <c r="E25" s="31" t="n">
        <f aca="false">F24</f>
        <v>275276</v>
      </c>
      <c r="F25" s="31" t="n">
        <v>275460</v>
      </c>
      <c r="G25" s="32" t="n">
        <f aca="false">F25-E25</f>
        <v>184</v>
      </c>
      <c r="H25" s="30" t="s">
        <v>33</v>
      </c>
      <c r="I25" s="33" t="n">
        <v>17</v>
      </c>
      <c r="J25" s="29" t="n">
        <f aca="false">G25*I25/100</f>
        <v>31.28</v>
      </c>
      <c r="K25" s="34"/>
      <c r="L25" s="34"/>
      <c r="M25" s="2"/>
    </row>
    <row r="26" customFormat="false" ht="12.75" hidden="false" customHeight="false" outlineLevel="0" collapsed="false">
      <c r="A26" s="27" t="n">
        <v>39374</v>
      </c>
      <c r="B26" s="28" t="n">
        <v>734653</v>
      </c>
      <c r="C26" s="29" t="s">
        <v>31</v>
      </c>
      <c r="D26" s="30" t="s">
        <v>32</v>
      </c>
      <c r="E26" s="31" t="n">
        <f aca="false">F25</f>
        <v>275460</v>
      </c>
      <c r="F26" s="31" t="n">
        <v>275751</v>
      </c>
      <c r="G26" s="32" t="n">
        <f aca="false">F26-E26</f>
        <v>291</v>
      </c>
      <c r="H26" s="30" t="s">
        <v>33</v>
      </c>
      <c r="I26" s="33" t="n">
        <v>17</v>
      </c>
      <c r="J26" s="29" t="n">
        <f aca="false">G26*I26/100</f>
        <v>49.47</v>
      </c>
      <c r="K26" s="34"/>
      <c r="L26" s="34"/>
      <c r="M26" s="2"/>
    </row>
    <row r="27" customFormat="false" ht="12.75" hidden="false" customHeight="false" outlineLevel="0" collapsed="false">
      <c r="A27" s="27" t="n">
        <v>39377</v>
      </c>
      <c r="B27" s="42" t="n">
        <v>734654</v>
      </c>
      <c r="C27" s="29" t="s">
        <v>31</v>
      </c>
      <c r="D27" s="30" t="s">
        <v>32</v>
      </c>
      <c r="E27" s="31" t="n">
        <f aca="false">F26</f>
        <v>275751</v>
      </c>
      <c r="F27" s="31" t="n">
        <v>275936</v>
      </c>
      <c r="G27" s="32" t="n">
        <f aca="false">F27-E27</f>
        <v>185</v>
      </c>
      <c r="H27" s="30" t="s">
        <v>33</v>
      </c>
      <c r="I27" s="33" t="n">
        <v>17</v>
      </c>
      <c r="J27" s="29" t="n">
        <f aca="false">G27*I27/100</f>
        <v>31.45</v>
      </c>
      <c r="K27" s="34"/>
      <c r="L27" s="34"/>
      <c r="M27" s="2"/>
    </row>
    <row r="28" customFormat="false" ht="12.75" hidden="false" customHeight="false" outlineLevel="0" collapsed="false">
      <c r="A28" s="27" t="n">
        <v>39378</v>
      </c>
      <c r="B28" s="28" t="n">
        <v>734655</v>
      </c>
      <c r="C28" s="29" t="s">
        <v>40</v>
      </c>
      <c r="D28" s="30" t="s">
        <v>32</v>
      </c>
      <c r="E28" s="31" t="n">
        <f aca="false">F27</f>
        <v>275936</v>
      </c>
      <c r="F28" s="31" t="n">
        <v>276118</v>
      </c>
      <c r="G28" s="32" t="n">
        <f aca="false">F28-E28</f>
        <v>182</v>
      </c>
      <c r="H28" s="30" t="s">
        <v>33</v>
      </c>
      <c r="I28" s="33" t="n">
        <v>17</v>
      </c>
      <c r="J28" s="29" t="n">
        <f aca="false">G28*I28/100</f>
        <v>30.94</v>
      </c>
      <c r="K28" s="34"/>
      <c r="L28" s="34"/>
      <c r="M28" s="2"/>
    </row>
    <row r="29" customFormat="false" ht="12.75" hidden="false" customHeight="false" outlineLevel="0" collapsed="false">
      <c r="A29" s="27" t="n">
        <v>39379</v>
      </c>
      <c r="B29" s="28" t="n">
        <v>734656</v>
      </c>
      <c r="C29" s="29" t="s">
        <v>40</v>
      </c>
      <c r="D29" s="30" t="s">
        <v>32</v>
      </c>
      <c r="E29" s="31" t="n">
        <f aca="false">F28</f>
        <v>276118</v>
      </c>
      <c r="F29" s="31" t="n">
        <v>276335</v>
      </c>
      <c r="G29" s="32" t="n">
        <f aca="false">F29-E29</f>
        <v>217</v>
      </c>
      <c r="H29" s="30" t="s">
        <v>33</v>
      </c>
      <c r="I29" s="33" t="n">
        <v>17</v>
      </c>
      <c r="J29" s="29" t="n">
        <f aca="false">G29*I29/100</f>
        <v>36.89</v>
      </c>
      <c r="K29" s="34"/>
      <c r="L29" s="34"/>
      <c r="M29" s="2"/>
    </row>
    <row r="30" customFormat="false" ht="12.75" hidden="false" customHeight="false" outlineLevel="0" collapsed="false">
      <c r="A30" s="27" t="n">
        <v>39380</v>
      </c>
      <c r="B30" s="28" t="n">
        <v>734657</v>
      </c>
      <c r="C30" s="29" t="s">
        <v>40</v>
      </c>
      <c r="D30" s="30" t="str">
        <f aca="false">D29</f>
        <v>ОП-12</v>
      </c>
      <c r="E30" s="31" t="n">
        <f aca="false">F29</f>
        <v>276335</v>
      </c>
      <c r="F30" s="31" t="n">
        <v>276436</v>
      </c>
      <c r="G30" s="32" t="n">
        <f aca="false">F30-E30</f>
        <v>101</v>
      </c>
      <c r="H30" s="30" t="str">
        <f aca="false">H29</f>
        <v>по графику</v>
      </c>
      <c r="I30" s="33" t="n">
        <v>17</v>
      </c>
      <c r="J30" s="29" t="n">
        <f aca="false">G30*I30/100</f>
        <v>17.17</v>
      </c>
      <c r="K30" s="34"/>
      <c r="L30" s="34"/>
      <c r="M30" s="2"/>
    </row>
    <row r="31" customFormat="false" ht="12.75" hidden="false" customHeight="false" outlineLevel="0" collapsed="false">
      <c r="A31" s="27" t="n">
        <v>39381</v>
      </c>
      <c r="B31" s="28" t="n">
        <v>734658</v>
      </c>
      <c r="C31" s="29" t="s">
        <v>40</v>
      </c>
      <c r="D31" s="30" t="str">
        <f aca="false">D30</f>
        <v>ОП-12</v>
      </c>
      <c r="E31" s="31" t="n">
        <f aca="false">F30</f>
        <v>276436</v>
      </c>
      <c r="F31" s="31" t="n">
        <v>276690</v>
      </c>
      <c r="G31" s="32" t="n">
        <f aca="false">F31-E31</f>
        <v>254</v>
      </c>
      <c r="H31" s="30" t="str">
        <f aca="false">H30</f>
        <v>по графику</v>
      </c>
      <c r="I31" s="33" t="n">
        <v>17</v>
      </c>
      <c r="J31" s="29" t="n">
        <f aca="false">G31*I31/100</f>
        <v>43.18</v>
      </c>
      <c r="K31" s="34"/>
      <c r="L31" s="34"/>
      <c r="M31" s="2"/>
    </row>
    <row r="32" customFormat="false" ht="12.75" hidden="false" customHeight="false" outlineLevel="0" collapsed="false">
      <c r="A32" s="27" t="n">
        <v>39384</v>
      </c>
      <c r="B32" s="28" t="n">
        <v>734659</v>
      </c>
      <c r="C32" s="29" t="s">
        <v>40</v>
      </c>
      <c r="D32" s="30" t="str">
        <f aca="false">D31</f>
        <v>ОП-12</v>
      </c>
      <c r="E32" s="31" t="n">
        <v>276690</v>
      </c>
      <c r="F32" s="31" t="n">
        <v>276889</v>
      </c>
      <c r="G32" s="32" t="n">
        <f aca="false">F32-E32</f>
        <v>199</v>
      </c>
      <c r="H32" s="30" t="str">
        <f aca="false">H31</f>
        <v>по графику</v>
      </c>
      <c r="I32" s="33" t="n">
        <v>17</v>
      </c>
      <c r="J32" s="29" t="n">
        <f aca="false">G32*I32/100</f>
        <v>33.83</v>
      </c>
      <c r="K32" s="34"/>
      <c r="L32" s="34"/>
      <c r="M32" s="2"/>
    </row>
    <row r="33" customFormat="false" ht="12.75" hidden="false" customHeight="false" outlineLevel="0" collapsed="false">
      <c r="A33" s="27" t="n">
        <v>39385</v>
      </c>
      <c r="B33" s="28" t="n">
        <v>734660</v>
      </c>
      <c r="C33" s="29" t="s">
        <v>40</v>
      </c>
      <c r="D33" s="30" t="str">
        <f aca="false">D32</f>
        <v>ОП-12</v>
      </c>
      <c r="E33" s="31" t="n">
        <v>276889</v>
      </c>
      <c r="F33" s="31" t="n">
        <v>276967</v>
      </c>
      <c r="G33" s="32" t="n">
        <f aca="false">F33-E33</f>
        <v>78</v>
      </c>
      <c r="H33" s="30" t="str">
        <f aca="false">H32</f>
        <v>по графику</v>
      </c>
      <c r="I33" s="33" t="n">
        <v>17</v>
      </c>
      <c r="J33" s="29" t="n">
        <f aca="false">G33*I33/100</f>
        <v>13.26</v>
      </c>
      <c r="K33" s="34"/>
      <c r="L33" s="34"/>
      <c r="M33" s="2"/>
    </row>
    <row r="34" customFormat="false" ht="12.75" hidden="false" customHeight="false" outlineLevel="0" collapsed="false">
      <c r="A34" s="27" t="n">
        <v>39386</v>
      </c>
      <c r="B34" s="28" t="n">
        <v>734661</v>
      </c>
      <c r="C34" s="29" t="s">
        <v>40</v>
      </c>
      <c r="D34" s="30" t="str">
        <f aca="false">D33</f>
        <v>ОП-12</v>
      </c>
      <c r="E34" s="31" t="n">
        <v>276967</v>
      </c>
      <c r="F34" s="31" t="n">
        <v>277139</v>
      </c>
      <c r="G34" s="32" t="n">
        <f aca="false">F34-E34</f>
        <v>172</v>
      </c>
      <c r="H34" s="30" t="str">
        <f aca="false">H33</f>
        <v>по графику</v>
      </c>
      <c r="I34" s="33" t="n">
        <v>17</v>
      </c>
      <c r="J34" s="29" t="n">
        <f aca="false">G34*I34/100</f>
        <v>29.24</v>
      </c>
      <c r="K34" s="34"/>
      <c r="L34" s="34"/>
      <c r="M34" s="2"/>
    </row>
    <row r="35" customFormat="false" ht="12.75" hidden="false" customHeight="false" outlineLevel="0" collapsed="false">
      <c r="A35" s="27"/>
      <c r="B35" s="28"/>
      <c r="C35" s="29"/>
      <c r="D35" s="30"/>
      <c r="E35" s="32"/>
      <c r="F35" s="35" t="s">
        <v>34</v>
      </c>
      <c r="G35" s="36" t="n">
        <f aca="false">SUM(G12:G34)</f>
        <v>5008</v>
      </c>
      <c r="H35" s="30"/>
      <c r="I35" s="33"/>
      <c r="J35" s="41" t="n">
        <f aca="false">SUM(J12:J34)</f>
        <v>851.36</v>
      </c>
      <c r="K35" s="34"/>
      <c r="L35" s="34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37"/>
      <c r="I36" s="2"/>
      <c r="J36" s="2"/>
      <c r="K36" s="2"/>
      <c r="L36" s="2"/>
      <c r="M36" s="2"/>
    </row>
  </sheetData>
  <mergeCells count="1"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12" min="12" style="0" width="14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0</v>
      </c>
      <c r="G2" s="4"/>
      <c r="H2" s="5" t="n">
        <v>11</v>
      </c>
      <c r="I2" s="2"/>
      <c r="J2" s="6" t="s">
        <v>1</v>
      </c>
      <c r="K2" s="6"/>
      <c r="L2" s="6"/>
    </row>
    <row r="3" customFormat="false" ht="15.75" hidden="false" customHeight="false" outlineLevel="0" collapsed="false">
      <c r="A3" s="2"/>
      <c r="B3" s="2"/>
      <c r="C3" s="2"/>
      <c r="D3" s="2"/>
      <c r="E3" s="2"/>
      <c r="F3" s="3" t="s">
        <v>2</v>
      </c>
      <c r="G3" s="4"/>
      <c r="H3" s="4"/>
      <c r="I3" s="2"/>
      <c r="J3" s="6"/>
      <c r="K3" s="6"/>
      <c r="L3" s="6"/>
    </row>
    <row r="4" customFormat="false" ht="12.75" hidden="false" customHeight="false" outlineLevel="0" collapsed="false">
      <c r="A4" s="2"/>
      <c r="B4" s="2"/>
      <c r="C4" s="7"/>
      <c r="D4" s="2"/>
      <c r="E4" s="2"/>
      <c r="F4" s="2"/>
      <c r="G4" s="2"/>
      <c r="H4" s="2"/>
      <c r="I4" s="2"/>
      <c r="J4" s="6" t="s">
        <v>3</v>
      </c>
      <c r="K4" s="6"/>
      <c r="L4" s="6"/>
    </row>
    <row r="5" customFormat="false" ht="12.75" hidden="false" customHeight="false" outlineLevel="0" collapsed="false">
      <c r="A5" s="2"/>
      <c r="B5" s="2"/>
      <c r="C5" s="8"/>
      <c r="D5" s="2"/>
      <c r="E5" s="2" t="s">
        <v>4</v>
      </c>
      <c r="F5" s="2"/>
      <c r="G5" s="2"/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 t="s">
        <v>6</v>
      </c>
      <c r="B6" s="2"/>
      <c r="C6" s="8" t="s">
        <v>7</v>
      </c>
      <c r="D6" s="2"/>
      <c r="E6" s="2" t="s">
        <v>8</v>
      </c>
      <c r="F6" s="2"/>
      <c r="G6" s="2"/>
      <c r="H6" s="9" t="s">
        <v>9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8"/>
      <c r="D7" s="2"/>
      <c r="E7" s="2"/>
      <c r="F7" s="2"/>
      <c r="G7" s="8"/>
      <c r="H7" s="2"/>
      <c r="I7" s="2"/>
      <c r="J7" s="2"/>
      <c r="K7" s="2"/>
      <c r="L7" s="2"/>
    </row>
    <row r="8" customFormat="false" ht="12.75" hidden="false" customHeight="false" outlineLevel="0" collapsed="false">
      <c r="A8" s="10"/>
      <c r="B8" s="10"/>
      <c r="C8" s="10"/>
      <c r="D8" s="10" t="s">
        <v>41</v>
      </c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2" t="s">
        <v>11</v>
      </c>
      <c r="B9" s="13" t="s">
        <v>12</v>
      </c>
      <c r="C9" s="12" t="s">
        <v>13</v>
      </c>
      <c r="D9" s="13" t="s">
        <v>14</v>
      </c>
      <c r="E9" s="14" t="s">
        <v>15</v>
      </c>
      <c r="F9" s="14"/>
      <c r="G9" s="12" t="s">
        <v>16</v>
      </c>
      <c r="H9" s="13" t="s">
        <v>17</v>
      </c>
      <c r="I9" s="12" t="s">
        <v>18</v>
      </c>
      <c r="J9" s="12" t="s">
        <v>19</v>
      </c>
      <c r="K9" s="15"/>
      <c r="L9" s="15"/>
    </row>
    <row r="10" customFormat="false" ht="12.75" hidden="false" customHeight="false" outlineLevel="0" collapsed="false">
      <c r="A10" s="16" t="s">
        <v>20</v>
      </c>
      <c r="B10" s="15" t="s">
        <v>21</v>
      </c>
      <c r="C10" s="16" t="s">
        <v>22</v>
      </c>
      <c r="D10" s="15" t="s">
        <v>22</v>
      </c>
      <c r="E10" s="12" t="s">
        <v>23</v>
      </c>
      <c r="F10" s="15" t="s">
        <v>24</v>
      </c>
      <c r="G10" s="16" t="s">
        <v>25</v>
      </c>
      <c r="H10" s="15" t="s">
        <v>26</v>
      </c>
      <c r="I10" s="16" t="s">
        <v>27</v>
      </c>
      <c r="J10" s="16" t="s">
        <v>28</v>
      </c>
      <c r="K10" s="15"/>
      <c r="L10" s="15"/>
    </row>
    <row r="11" customFormat="false" ht="12.75" hidden="false" customHeight="false" outlineLevel="0" collapsed="false">
      <c r="A11" s="16"/>
      <c r="B11" s="15" t="s">
        <v>29</v>
      </c>
      <c r="C11" s="16"/>
      <c r="D11" s="15"/>
      <c r="E11" s="16"/>
      <c r="F11" s="15"/>
      <c r="G11" s="16"/>
      <c r="H11" s="15"/>
      <c r="I11" s="17"/>
      <c r="J11" s="17" t="s">
        <v>30</v>
      </c>
      <c r="K11" s="15"/>
      <c r="L11" s="15"/>
    </row>
    <row r="12" customFormat="false" ht="12.75" hidden="false" customHeight="false" outlineLevel="0" collapsed="false">
      <c r="A12" s="27" t="n">
        <v>39387</v>
      </c>
      <c r="B12" s="28" t="n">
        <v>629962</v>
      </c>
      <c r="C12" s="29" t="s">
        <v>40</v>
      </c>
      <c r="D12" s="30" t="s">
        <v>32</v>
      </c>
      <c r="E12" s="31" t="n">
        <v>277139</v>
      </c>
      <c r="F12" s="31" t="n">
        <v>277309</v>
      </c>
      <c r="G12" s="32" t="n">
        <f aca="false">F12-E12</f>
        <v>170</v>
      </c>
      <c r="H12" s="30" t="s">
        <v>33</v>
      </c>
      <c r="I12" s="33" t="n">
        <v>19</v>
      </c>
      <c r="J12" s="29" t="n">
        <f aca="false">G12*I12/100</f>
        <v>32.3</v>
      </c>
      <c r="K12" s="34"/>
      <c r="L12" s="34"/>
    </row>
    <row r="13" customFormat="false" ht="12.75" hidden="false" customHeight="false" outlineLevel="0" collapsed="false">
      <c r="A13" s="27" t="n">
        <v>39388</v>
      </c>
      <c r="B13" s="28" t="n">
        <v>629963</v>
      </c>
      <c r="C13" s="29" t="s">
        <v>40</v>
      </c>
      <c r="D13" s="30" t="s">
        <v>32</v>
      </c>
      <c r="E13" s="31" t="n">
        <f aca="false">F12</f>
        <v>277309</v>
      </c>
      <c r="F13" s="31" t="n">
        <v>277405</v>
      </c>
      <c r="G13" s="32" t="n">
        <f aca="false">F13-E13</f>
        <v>96</v>
      </c>
      <c r="H13" s="30" t="s">
        <v>33</v>
      </c>
      <c r="I13" s="33" t="n">
        <v>19</v>
      </c>
      <c r="J13" s="41" t="n">
        <f aca="false">G13*I13/100</f>
        <v>18.24</v>
      </c>
      <c r="K13" s="34"/>
      <c r="L13" s="34"/>
    </row>
    <row r="14" customFormat="false" ht="12.75" hidden="false" customHeight="false" outlineLevel="0" collapsed="false">
      <c r="A14" s="27" t="n">
        <v>39391</v>
      </c>
      <c r="B14" s="28" t="n">
        <v>629964</v>
      </c>
      <c r="C14" s="29" t="s">
        <v>40</v>
      </c>
      <c r="D14" s="30" t="s">
        <v>32</v>
      </c>
      <c r="E14" s="31" t="n">
        <f aca="false">F13</f>
        <v>277405</v>
      </c>
      <c r="F14" s="31" t="n">
        <v>277627</v>
      </c>
      <c r="G14" s="32" t="n">
        <f aca="false">F14-E14</f>
        <v>222</v>
      </c>
      <c r="H14" s="30" t="s">
        <v>33</v>
      </c>
      <c r="I14" s="33" t="n">
        <v>19</v>
      </c>
      <c r="J14" s="41" t="n">
        <f aca="false">G14*I14/100</f>
        <v>42.18</v>
      </c>
      <c r="K14" s="34"/>
      <c r="L14" s="34"/>
    </row>
    <row r="15" customFormat="false" ht="12.75" hidden="false" customHeight="false" outlineLevel="0" collapsed="false">
      <c r="A15" s="27" t="n">
        <v>39392</v>
      </c>
      <c r="B15" s="28" t="n">
        <v>629965</v>
      </c>
      <c r="C15" s="29" t="s">
        <v>40</v>
      </c>
      <c r="D15" s="30" t="s">
        <v>32</v>
      </c>
      <c r="E15" s="31" t="n">
        <f aca="false">F14</f>
        <v>277627</v>
      </c>
      <c r="F15" s="31" t="n">
        <v>277893</v>
      </c>
      <c r="G15" s="32" t="n">
        <f aca="false">F15-E15</f>
        <v>266</v>
      </c>
      <c r="H15" s="30" t="s">
        <v>33</v>
      </c>
      <c r="I15" s="33" t="n">
        <v>19</v>
      </c>
      <c r="J15" s="41" t="n">
        <f aca="false">G15*I15/100</f>
        <v>50.54</v>
      </c>
      <c r="K15" s="34"/>
      <c r="L15" s="34"/>
    </row>
    <row r="16" customFormat="false" ht="12.75" hidden="false" customHeight="false" outlineLevel="0" collapsed="false">
      <c r="A16" s="27" t="n">
        <v>39393</v>
      </c>
      <c r="B16" s="28" t="n">
        <v>629966</v>
      </c>
      <c r="C16" s="29" t="s">
        <v>40</v>
      </c>
      <c r="D16" s="30" t="s">
        <v>32</v>
      </c>
      <c r="E16" s="31" t="n">
        <f aca="false">F15</f>
        <v>277893</v>
      </c>
      <c r="F16" s="31" t="n">
        <v>278046</v>
      </c>
      <c r="G16" s="32" t="n">
        <f aca="false">F16-E16</f>
        <v>153</v>
      </c>
      <c r="H16" s="30" t="s">
        <v>33</v>
      </c>
      <c r="I16" s="33" t="n">
        <v>19</v>
      </c>
      <c r="J16" s="41" t="n">
        <f aca="false">G16*I16/100</f>
        <v>29.07</v>
      </c>
      <c r="K16" s="34"/>
      <c r="L16" s="34"/>
    </row>
    <row r="17" customFormat="false" ht="12.75" hidden="false" customHeight="false" outlineLevel="0" collapsed="false">
      <c r="A17" s="27" t="n">
        <v>39394</v>
      </c>
      <c r="B17" s="28" t="n">
        <v>629967</v>
      </c>
      <c r="C17" s="29" t="s">
        <v>40</v>
      </c>
      <c r="D17" s="30" t="s">
        <v>32</v>
      </c>
      <c r="E17" s="31" t="n">
        <f aca="false">F16</f>
        <v>278046</v>
      </c>
      <c r="F17" s="31" t="n">
        <v>278206</v>
      </c>
      <c r="G17" s="32" t="n">
        <f aca="false">F17-E17</f>
        <v>160</v>
      </c>
      <c r="H17" s="30" t="s">
        <v>33</v>
      </c>
      <c r="I17" s="33" t="n">
        <v>19</v>
      </c>
      <c r="J17" s="41" t="n">
        <f aca="false">G17*I17/100</f>
        <v>30.4</v>
      </c>
      <c r="K17" s="34"/>
      <c r="L17" s="34"/>
    </row>
    <row r="18" customFormat="false" ht="12.75" hidden="false" customHeight="false" outlineLevel="0" collapsed="false">
      <c r="A18" s="27" t="n">
        <v>39395</v>
      </c>
      <c r="B18" s="28" t="n">
        <v>629968</v>
      </c>
      <c r="C18" s="29" t="s">
        <v>40</v>
      </c>
      <c r="D18" s="30" t="s">
        <v>32</v>
      </c>
      <c r="E18" s="31" t="n">
        <f aca="false">F17</f>
        <v>278206</v>
      </c>
      <c r="F18" s="31" t="n">
        <v>278420</v>
      </c>
      <c r="G18" s="32" t="n">
        <f aca="false">F18-E18</f>
        <v>214</v>
      </c>
      <c r="H18" s="30" t="s">
        <v>33</v>
      </c>
      <c r="I18" s="33" t="n">
        <v>19</v>
      </c>
      <c r="J18" s="41" t="n">
        <f aca="false">G18*I18/100</f>
        <v>40.66</v>
      </c>
      <c r="K18" s="34"/>
      <c r="L18" s="34"/>
    </row>
    <row r="19" customFormat="false" ht="12.75" hidden="false" customHeight="false" outlineLevel="0" collapsed="false">
      <c r="A19" s="27" t="n">
        <v>39398</v>
      </c>
      <c r="B19" s="28" t="n">
        <v>629969</v>
      </c>
      <c r="C19" s="29" t="s">
        <v>40</v>
      </c>
      <c r="D19" s="30" t="s">
        <v>32</v>
      </c>
      <c r="E19" s="31" t="n">
        <f aca="false">F18</f>
        <v>278420</v>
      </c>
      <c r="F19" s="31" t="n">
        <v>278623</v>
      </c>
      <c r="G19" s="32" t="n">
        <f aca="false">F19-E19</f>
        <v>203</v>
      </c>
      <c r="H19" s="30" t="s">
        <v>33</v>
      </c>
      <c r="I19" s="33" t="n">
        <v>19</v>
      </c>
      <c r="J19" s="41" t="n">
        <f aca="false">G19*I19/100</f>
        <v>38.57</v>
      </c>
      <c r="K19" s="34"/>
      <c r="L19" s="34"/>
    </row>
    <row r="20" customFormat="false" ht="12.75" hidden="false" customHeight="false" outlineLevel="0" collapsed="false">
      <c r="A20" s="27" t="n">
        <v>39399</v>
      </c>
      <c r="B20" s="28" t="n">
        <v>629970</v>
      </c>
      <c r="C20" s="29" t="s">
        <v>40</v>
      </c>
      <c r="D20" s="30" t="s">
        <v>32</v>
      </c>
      <c r="E20" s="31" t="n">
        <f aca="false">F19</f>
        <v>278623</v>
      </c>
      <c r="F20" s="31" t="n">
        <v>278671</v>
      </c>
      <c r="G20" s="32" t="n">
        <f aca="false">F20-E20</f>
        <v>48</v>
      </c>
      <c r="H20" s="30" t="s">
        <v>33</v>
      </c>
      <c r="I20" s="33" t="n">
        <v>19</v>
      </c>
      <c r="J20" s="41" t="n">
        <f aca="false">G20*I20/100</f>
        <v>9.12</v>
      </c>
      <c r="K20" s="34"/>
      <c r="L20" s="34"/>
    </row>
    <row r="21" customFormat="false" ht="12.75" hidden="false" customHeight="false" outlineLevel="0" collapsed="false">
      <c r="A21" s="27" t="n">
        <v>39401</v>
      </c>
      <c r="B21" s="28" t="n">
        <v>629971</v>
      </c>
      <c r="C21" s="29" t="s">
        <v>40</v>
      </c>
      <c r="D21" s="30" t="s">
        <v>32</v>
      </c>
      <c r="E21" s="31" t="n">
        <f aca="false">F20</f>
        <v>278671</v>
      </c>
      <c r="F21" s="31" t="n">
        <v>278729</v>
      </c>
      <c r="G21" s="32" t="n">
        <f aca="false">F21-E21</f>
        <v>58</v>
      </c>
      <c r="H21" s="30" t="s">
        <v>33</v>
      </c>
      <c r="I21" s="33" t="n">
        <v>19</v>
      </c>
      <c r="J21" s="41" t="n">
        <f aca="false">G21*I21/100</f>
        <v>11.02</v>
      </c>
      <c r="K21" s="34"/>
      <c r="L21" s="34"/>
    </row>
    <row r="22" customFormat="false" ht="12.75" hidden="false" customHeight="false" outlineLevel="0" collapsed="false">
      <c r="A22" s="27" t="n">
        <v>39402</v>
      </c>
      <c r="B22" s="28" t="n">
        <v>629972</v>
      </c>
      <c r="C22" s="29" t="s">
        <v>40</v>
      </c>
      <c r="D22" s="30" t="s">
        <v>32</v>
      </c>
      <c r="E22" s="31" t="n">
        <f aca="false">F21</f>
        <v>278729</v>
      </c>
      <c r="F22" s="31" t="n">
        <v>278947</v>
      </c>
      <c r="G22" s="32" t="n">
        <f aca="false">F22-E22</f>
        <v>218</v>
      </c>
      <c r="H22" s="30" t="s">
        <v>33</v>
      </c>
      <c r="I22" s="33" t="n">
        <v>19</v>
      </c>
      <c r="J22" s="41" t="n">
        <f aca="false">G22*I22/100</f>
        <v>41.42</v>
      </c>
      <c r="K22" s="34"/>
      <c r="L22" s="34"/>
    </row>
    <row r="23" customFormat="false" ht="12.75" hidden="false" customHeight="false" outlineLevel="0" collapsed="false">
      <c r="A23" s="27" t="n">
        <v>39405</v>
      </c>
      <c r="B23" s="28" t="n">
        <v>629973</v>
      </c>
      <c r="C23" s="29" t="s">
        <v>40</v>
      </c>
      <c r="D23" s="30" t="s">
        <v>32</v>
      </c>
      <c r="E23" s="31" t="n">
        <f aca="false">F22</f>
        <v>278947</v>
      </c>
      <c r="F23" s="31" t="n">
        <v>279077</v>
      </c>
      <c r="G23" s="32" t="n">
        <f aca="false">F23-E23</f>
        <v>130</v>
      </c>
      <c r="H23" s="30" t="s">
        <v>33</v>
      </c>
      <c r="I23" s="33" t="n">
        <v>19</v>
      </c>
      <c r="J23" s="41" t="n">
        <f aca="false">G23*I23/100</f>
        <v>24.7</v>
      </c>
      <c r="K23" s="34"/>
      <c r="L23" s="34"/>
    </row>
    <row r="24" customFormat="false" ht="12.75" hidden="false" customHeight="false" outlineLevel="0" collapsed="false">
      <c r="A24" s="27" t="n">
        <v>39406</v>
      </c>
      <c r="B24" s="28" t="n">
        <v>629974</v>
      </c>
      <c r="C24" s="29" t="s">
        <v>40</v>
      </c>
      <c r="D24" s="30" t="s">
        <v>32</v>
      </c>
      <c r="E24" s="31" t="n">
        <f aca="false">F23</f>
        <v>279077</v>
      </c>
      <c r="F24" s="31" t="n">
        <v>279316</v>
      </c>
      <c r="G24" s="32" t="n">
        <f aca="false">F24-E24</f>
        <v>239</v>
      </c>
      <c r="H24" s="30" t="s">
        <v>33</v>
      </c>
      <c r="I24" s="33" t="n">
        <v>19</v>
      </c>
      <c r="J24" s="41" t="n">
        <f aca="false">G24*I24/100</f>
        <v>45.41</v>
      </c>
      <c r="K24" s="34"/>
      <c r="L24" s="34"/>
    </row>
    <row r="25" customFormat="false" ht="12.75" hidden="false" customHeight="false" outlineLevel="0" collapsed="false">
      <c r="A25" s="27" t="n">
        <v>39407</v>
      </c>
      <c r="B25" s="28" t="n">
        <v>629975</v>
      </c>
      <c r="C25" s="29" t="s">
        <v>40</v>
      </c>
      <c r="D25" s="30" t="s">
        <v>32</v>
      </c>
      <c r="E25" s="31" t="n">
        <f aca="false">F24</f>
        <v>279316</v>
      </c>
      <c r="F25" s="31" t="n">
        <v>279466</v>
      </c>
      <c r="G25" s="32" t="n">
        <f aca="false">F25-E25</f>
        <v>150</v>
      </c>
      <c r="H25" s="30" t="s">
        <v>33</v>
      </c>
      <c r="I25" s="33" t="n">
        <v>19</v>
      </c>
      <c r="J25" s="41" t="n">
        <f aca="false">G25*I25/100</f>
        <v>28.5</v>
      </c>
      <c r="K25" s="34"/>
      <c r="L25" s="34"/>
    </row>
    <row r="26" customFormat="false" ht="12.75" hidden="false" customHeight="false" outlineLevel="0" collapsed="false">
      <c r="A26" s="27" t="n">
        <v>39408</v>
      </c>
      <c r="B26" s="28" t="n">
        <v>629976</v>
      </c>
      <c r="C26" s="29" t="s">
        <v>40</v>
      </c>
      <c r="D26" s="30" t="s">
        <v>32</v>
      </c>
      <c r="E26" s="31" t="n">
        <f aca="false">F25</f>
        <v>279466</v>
      </c>
      <c r="F26" s="31" t="n">
        <v>279727</v>
      </c>
      <c r="G26" s="32" t="n">
        <f aca="false">F26-E26</f>
        <v>261</v>
      </c>
      <c r="H26" s="30" t="s">
        <v>33</v>
      </c>
      <c r="I26" s="33" t="n">
        <v>19</v>
      </c>
      <c r="J26" s="41" t="n">
        <f aca="false">G26*I26/100</f>
        <v>49.59</v>
      </c>
      <c r="K26" s="34"/>
      <c r="L26" s="34"/>
    </row>
    <row r="27" customFormat="false" ht="12.75" hidden="false" customHeight="false" outlineLevel="0" collapsed="false">
      <c r="A27" s="27" t="n">
        <v>39409</v>
      </c>
      <c r="B27" s="28" t="n">
        <v>629977</v>
      </c>
      <c r="C27" s="29" t="s">
        <v>40</v>
      </c>
      <c r="D27" s="30" t="s">
        <v>32</v>
      </c>
      <c r="E27" s="31" t="n">
        <f aca="false">F26</f>
        <v>279727</v>
      </c>
      <c r="F27" s="31" t="n">
        <v>279866</v>
      </c>
      <c r="G27" s="32" t="n">
        <f aca="false">F27-E27</f>
        <v>139</v>
      </c>
      <c r="H27" s="30" t="s">
        <v>33</v>
      </c>
      <c r="I27" s="33" t="n">
        <v>19</v>
      </c>
      <c r="J27" s="41" t="n">
        <f aca="false">G27*I27/100</f>
        <v>26.41</v>
      </c>
      <c r="K27" s="34"/>
      <c r="L27" s="34"/>
    </row>
    <row r="28" customFormat="false" ht="12.75" hidden="false" customHeight="false" outlineLevel="0" collapsed="false">
      <c r="A28" s="27" t="n">
        <v>39410</v>
      </c>
      <c r="B28" s="28" t="n">
        <v>629978</v>
      </c>
      <c r="C28" s="29" t="s">
        <v>40</v>
      </c>
      <c r="D28" s="30" t="s">
        <v>32</v>
      </c>
      <c r="E28" s="31" t="n">
        <f aca="false">F27</f>
        <v>279866</v>
      </c>
      <c r="F28" s="31" t="n">
        <v>280046</v>
      </c>
      <c r="G28" s="32" t="n">
        <f aca="false">F28-E28</f>
        <v>180</v>
      </c>
      <c r="H28" s="30" t="s">
        <v>33</v>
      </c>
      <c r="I28" s="33" t="n">
        <v>19</v>
      </c>
      <c r="J28" s="41" t="n">
        <f aca="false">G28*I28/100</f>
        <v>34.2</v>
      </c>
      <c r="K28" s="34"/>
      <c r="L28" s="34"/>
    </row>
    <row r="29" customFormat="false" ht="12.75" hidden="false" customHeight="false" outlineLevel="0" collapsed="false">
      <c r="A29" s="27" t="n">
        <v>39412</v>
      </c>
      <c r="B29" s="28" t="n">
        <v>629979</v>
      </c>
      <c r="C29" s="29" t="s">
        <v>40</v>
      </c>
      <c r="D29" s="30" t="s">
        <v>32</v>
      </c>
      <c r="E29" s="31" t="n">
        <f aca="false">F28</f>
        <v>280046</v>
      </c>
      <c r="F29" s="31" t="n">
        <v>280193</v>
      </c>
      <c r="G29" s="32" t="n">
        <f aca="false">F29-E29</f>
        <v>147</v>
      </c>
      <c r="H29" s="30" t="s">
        <v>33</v>
      </c>
      <c r="I29" s="33" t="n">
        <v>19</v>
      </c>
      <c r="J29" s="41" t="n">
        <f aca="false">G29*I29/100</f>
        <v>27.93</v>
      </c>
      <c r="K29" s="34"/>
      <c r="L29" s="34"/>
    </row>
    <row r="30" customFormat="false" ht="12.75" hidden="false" customHeight="false" outlineLevel="0" collapsed="false">
      <c r="A30" s="27" t="n">
        <v>39413</v>
      </c>
      <c r="B30" s="28" t="n">
        <v>629980</v>
      </c>
      <c r="C30" s="29" t="s">
        <v>40</v>
      </c>
      <c r="D30" s="30" t="str">
        <f aca="false">D29</f>
        <v>ОП-12</v>
      </c>
      <c r="E30" s="31" t="n">
        <f aca="false">F29</f>
        <v>280193</v>
      </c>
      <c r="F30" s="31" t="n">
        <v>280365</v>
      </c>
      <c r="G30" s="32" t="n">
        <f aca="false">F30-E30</f>
        <v>172</v>
      </c>
      <c r="H30" s="30" t="str">
        <f aca="false">H29</f>
        <v>по графику</v>
      </c>
      <c r="I30" s="33" t="n">
        <v>19</v>
      </c>
      <c r="J30" s="41" t="n">
        <f aca="false">G30*I30/100</f>
        <v>32.68</v>
      </c>
      <c r="K30" s="34"/>
      <c r="L30" s="34"/>
    </row>
    <row r="31" customFormat="false" ht="12.75" hidden="false" customHeight="false" outlineLevel="0" collapsed="false">
      <c r="A31" s="27" t="n">
        <v>39414</v>
      </c>
      <c r="B31" s="28" t="n">
        <v>629981</v>
      </c>
      <c r="C31" s="29" t="s">
        <v>40</v>
      </c>
      <c r="D31" s="30" t="str">
        <f aca="false">D30</f>
        <v>ОП-12</v>
      </c>
      <c r="E31" s="31" t="n">
        <f aca="false">F30</f>
        <v>280365</v>
      </c>
      <c r="F31" s="31" t="n">
        <v>280500</v>
      </c>
      <c r="G31" s="32" t="n">
        <f aca="false">F31-E31</f>
        <v>135</v>
      </c>
      <c r="H31" s="30" t="str">
        <f aca="false">H30</f>
        <v>по графику</v>
      </c>
      <c r="I31" s="33" t="n">
        <v>19</v>
      </c>
      <c r="J31" s="41" t="n">
        <f aca="false">G31*I31/100</f>
        <v>25.65</v>
      </c>
      <c r="K31" s="34"/>
      <c r="L31" s="34"/>
    </row>
    <row r="32" customFormat="false" ht="12.75" hidden="false" customHeight="false" outlineLevel="0" collapsed="false">
      <c r="A32" s="27" t="n">
        <v>39415</v>
      </c>
      <c r="B32" s="28" t="n">
        <v>629982</v>
      </c>
      <c r="C32" s="29" t="s">
        <v>40</v>
      </c>
      <c r="D32" s="30" t="str">
        <f aca="false">D31</f>
        <v>ОП-12</v>
      </c>
      <c r="E32" s="31" t="n">
        <f aca="false">F31</f>
        <v>280500</v>
      </c>
      <c r="F32" s="31" t="n">
        <v>280666</v>
      </c>
      <c r="G32" s="32" t="n">
        <f aca="false">F32-E32</f>
        <v>166</v>
      </c>
      <c r="H32" s="30" t="str">
        <f aca="false">H31</f>
        <v>по графику</v>
      </c>
      <c r="I32" s="33" t="n">
        <v>19</v>
      </c>
      <c r="J32" s="41" t="n">
        <f aca="false">G32*I32/100</f>
        <v>31.54</v>
      </c>
      <c r="K32" s="34"/>
      <c r="L32" s="34"/>
    </row>
    <row r="33" customFormat="false" ht="12.75" hidden="false" customHeight="false" outlineLevel="0" collapsed="false">
      <c r="A33" s="27" t="n">
        <v>39416</v>
      </c>
      <c r="B33" s="28" t="n">
        <v>629983</v>
      </c>
      <c r="C33" s="29" t="s">
        <v>40</v>
      </c>
      <c r="D33" s="30" t="str">
        <f aca="false">D32</f>
        <v>ОП-12</v>
      </c>
      <c r="E33" s="31" t="n">
        <f aca="false">F32</f>
        <v>280666</v>
      </c>
      <c r="F33" s="31" t="n">
        <v>280881</v>
      </c>
      <c r="G33" s="32" t="n">
        <f aca="false">F33-E33</f>
        <v>215</v>
      </c>
      <c r="H33" s="30" t="str">
        <f aca="false">H32</f>
        <v>по графику</v>
      </c>
      <c r="I33" s="33" t="n">
        <v>19</v>
      </c>
      <c r="J33" s="41" t="n">
        <f aca="false">G33*I33/100</f>
        <v>40.85</v>
      </c>
      <c r="K33" s="34"/>
      <c r="L33" s="34"/>
    </row>
    <row r="34" customFormat="false" ht="12.75" hidden="false" customHeight="false" outlineLevel="0" collapsed="false">
      <c r="A34" s="27"/>
      <c r="B34" s="28"/>
      <c r="C34" s="29"/>
      <c r="D34" s="30"/>
      <c r="E34" s="32"/>
      <c r="F34" s="35" t="s">
        <v>34</v>
      </c>
      <c r="G34" s="36" t="n">
        <f aca="false">SUM(G12:G33)</f>
        <v>3742</v>
      </c>
      <c r="H34" s="30"/>
      <c r="I34" s="33"/>
      <c r="J34" s="41" t="n">
        <f aca="false">SUM(J12:J33)</f>
        <v>710.98</v>
      </c>
      <c r="K34" s="34"/>
      <c r="L34" s="3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37"/>
      <c r="I35" s="2"/>
      <c r="J35" s="2"/>
      <c r="K35" s="2"/>
      <c r="L35" s="2"/>
    </row>
  </sheetData>
  <mergeCells count="1"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10.71"/>
    <col collapsed="false" customWidth="true" hidden="false" outlineLevel="0" max="3" min="3" style="43" width="9.7"/>
    <col collapsed="false" customWidth="true" hidden="false" outlineLevel="0" max="4" min="4" style="43" width="13.85"/>
    <col collapsed="false" customWidth="true" hidden="false" outlineLevel="0" max="17" min="5" style="43" width="9.7"/>
    <col collapsed="false" customWidth="false" hidden="false" outlineLevel="0" max="257" min="18" style="43" width="9.14"/>
  </cols>
  <sheetData>
    <row r="1" customFormat="false" ht="15.75" hidden="false" customHeight="false" outlineLevel="0" collapsed="false">
      <c r="B1" s="44"/>
      <c r="C1" s="44"/>
      <c r="D1" s="44"/>
      <c r="E1" s="44"/>
      <c r="H1" s="45" t="s">
        <v>0</v>
      </c>
      <c r="I1" s="44"/>
      <c r="J1" s="44"/>
      <c r="K1" s="46" t="n">
        <v>21</v>
      </c>
      <c r="N1" s="44"/>
      <c r="O1" s="44" t="s">
        <v>1</v>
      </c>
      <c r="Q1" s="44"/>
    </row>
    <row r="2" customFormat="false" ht="15.75" hidden="false" customHeight="false" outlineLevel="0" collapsed="false">
      <c r="B2" s="44"/>
      <c r="C2" s="44"/>
      <c r="D2" s="44"/>
      <c r="E2" s="44"/>
      <c r="H2" s="45" t="s">
        <v>2</v>
      </c>
      <c r="I2" s="44"/>
      <c r="J2" s="44"/>
      <c r="K2" s="44"/>
      <c r="N2" s="44"/>
      <c r="O2" s="44"/>
      <c r="Q2" s="44"/>
    </row>
    <row r="3" customFormat="false" ht="15.75" hidden="false" customHeight="false" outlineLevel="0" collapsed="false">
      <c r="B3" s="44"/>
      <c r="C3" s="44"/>
      <c r="D3" s="45"/>
      <c r="E3" s="44"/>
      <c r="H3" s="44"/>
      <c r="I3" s="44"/>
      <c r="J3" s="44"/>
      <c r="N3" s="44"/>
      <c r="O3" s="44"/>
      <c r="P3" s="44"/>
      <c r="Q3" s="47" t="s">
        <v>42</v>
      </c>
    </row>
    <row r="4" customFormat="false" ht="15.75" hidden="false" customHeight="false" outlineLevel="0" collapsed="false">
      <c r="B4" s="44"/>
      <c r="C4" s="44"/>
      <c r="D4" s="48"/>
      <c r="E4" s="44"/>
      <c r="H4" s="44" t="s">
        <v>4</v>
      </c>
      <c r="I4" s="44"/>
      <c r="J4" s="44"/>
      <c r="K4" s="49" t="s">
        <v>43</v>
      </c>
      <c r="L4" s="49"/>
      <c r="N4" s="44"/>
      <c r="O4" s="44"/>
      <c r="P4" s="44"/>
      <c r="Q4" s="44"/>
    </row>
    <row r="5" customFormat="false" ht="15.75" hidden="false" customHeight="false" outlineLevel="0" collapsed="false">
      <c r="E5" s="44"/>
      <c r="H5" s="44" t="s">
        <v>8</v>
      </c>
      <c r="I5" s="44"/>
      <c r="J5" s="44"/>
      <c r="K5" s="50" t="s">
        <v>44</v>
      </c>
      <c r="L5" s="50"/>
      <c r="N5" s="44"/>
      <c r="O5" s="44"/>
      <c r="P5" s="44"/>
      <c r="Q5" s="44"/>
    </row>
    <row r="6" customFormat="false" ht="15.75" hidden="false" customHeight="false" outlineLevel="0" collapsed="false">
      <c r="B6" s="44" t="s">
        <v>6</v>
      </c>
      <c r="C6" s="44"/>
      <c r="D6" s="51" t="s">
        <v>7</v>
      </c>
      <c r="E6" s="51"/>
      <c r="H6" s="44" t="s">
        <v>45</v>
      </c>
      <c r="I6" s="44"/>
      <c r="J6" s="44"/>
      <c r="K6" s="52" t="n">
        <v>12</v>
      </c>
      <c r="L6" s="44" t="s">
        <v>46</v>
      </c>
      <c r="N6" s="44"/>
      <c r="O6" s="44"/>
      <c r="P6" s="44"/>
      <c r="Q6" s="44"/>
    </row>
    <row r="7" s="53" customFormat="true" ht="11.25" hidden="false" customHeight="false" outlineLevel="0" collapsed="false">
      <c r="D7" s="54"/>
      <c r="K7" s="54"/>
    </row>
    <row r="8" customFormat="false" ht="15.75" hidden="false" customHeight="false" outlineLevel="0" collapsed="false">
      <c r="B8" s="55"/>
      <c r="C8" s="55"/>
      <c r="D8" s="56" t="s">
        <v>47</v>
      </c>
      <c r="E8" s="57" t="s">
        <v>48</v>
      </c>
      <c r="F8" s="57"/>
      <c r="G8" s="55" t="s">
        <v>49</v>
      </c>
      <c r="H8" s="52" t="n">
        <v>2008</v>
      </c>
      <c r="I8" s="55" t="s">
        <v>50</v>
      </c>
      <c r="J8" s="49"/>
      <c r="L8" s="55"/>
      <c r="M8" s="55"/>
      <c r="N8" s="55"/>
      <c r="O8" s="55"/>
      <c r="P8" s="55"/>
      <c r="Q8" s="44"/>
    </row>
    <row r="9" s="53" customFormat="true" ht="11.25" hidden="false" customHeight="false" outlineLevel="0" collapsed="false"/>
    <row r="10" s="58" customFormat="true" ht="11.25" hidden="false" customHeight="true" outlineLevel="0" collapsed="false">
      <c r="B10" s="59" t="s">
        <v>51</v>
      </c>
      <c r="C10" s="59" t="s">
        <v>52</v>
      </c>
      <c r="D10" s="59" t="s">
        <v>53</v>
      </c>
      <c r="E10" s="59" t="s">
        <v>54</v>
      </c>
      <c r="F10" s="59" t="s">
        <v>15</v>
      </c>
      <c r="G10" s="59"/>
      <c r="H10" s="59" t="s">
        <v>55</v>
      </c>
      <c r="I10" s="59"/>
      <c r="J10" s="59"/>
      <c r="K10" s="59" t="s">
        <v>56</v>
      </c>
      <c r="L10" s="59" t="s">
        <v>18</v>
      </c>
      <c r="M10" s="59"/>
      <c r="N10" s="59"/>
      <c r="O10" s="59"/>
      <c r="P10" s="59"/>
      <c r="Q10" s="59" t="s">
        <v>57</v>
      </c>
      <c r="S10" s="59" t="s">
        <v>58</v>
      </c>
      <c r="T10" s="59"/>
      <c r="U10" s="59"/>
      <c r="V10" s="59"/>
      <c r="W10" s="59"/>
      <c r="X10" s="59"/>
    </row>
    <row r="11" s="58" customFormat="true" ht="11.25" hidden="false" customHeight="true" outlineLevel="0" collapsed="false">
      <c r="B11" s="59"/>
      <c r="C11" s="59"/>
      <c r="D11" s="59"/>
      <c r="E11" s="59"/>
      <c r="F11" s="59" t="s">
        <v>23</v>
      </c>
      <c r="G11" s="59" t="s">
        <v>24</v>
      </c>
      <c r="H11" s="60" t="s">
        <v>59</v>
      </c>
      <c r="I11" s="60" t="s">
        <v>60</v>
      </c>
      <c r="J11" s="60" t="s">
        <v>61</v>
      </c>
      <c r="K11" s="59"/>
      <c r="L11" s="59" t="s">
        <v>62</v>
      </c>
      <c r="M11" s="59" t="s">
        <v>63</v>
      </c>
      <c r="N11" s="59"/>
      <c r="O11" s="59"/>
      <c r="P11" s="59" t="s">
        <v>64</v>
      </c>
      <c r="Q11" s="59"/>
      <c r="S11" s="61" t="s">
        <v>65</v>
      </c>
      <c r="T11" s="61" t="s">
        <v>66</v>
      </c>
      <c r="U11" s="61"/>
      <c r="V11" s="61"/>
      <c r="W11" s="61" t="s">
        <v>67</v>
      </c>
      <c r="X11" s="61" t="s">
        <v>68</v>
      </c>
    </row>
    <row r="12" s="58" customFormat="true" ht="22.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2" t="s">
        <v>69</v>
      </c>
      <c r="N12" s="62" t="s">
        <v>70</v>
      </c>
      <c r="O12" s="60" t="s">
        <v>71</v>
      </c>
      <c r="P12" s="59"/>
      <c r="Q12" s="59"/>
      <c r="S12" s="61"/>
      <c r="T12" s="61" t="s">
        <v>72</v>
      </c>
      <c r="U12" s="61" t="s">
        <v>73</v>
      </c>
      <c r="V12" s="61" t="s">
        <v>74</v>
      </c>
      <c r="W12" s="61"/>
      <c r="X12" s="61"/>
    </row>
    <row r="13" s="53" customFormat="true" ht="11.25" hidden="false" customHeight="false" outlineLevel="0" collapsed="false">
      <c r="A13" s="63" t="n">
        <v>1</v>
      </c>
      <c r="B13" s="64" t="n">
        <v>39693</v>
      </c>
      <c r="C13" s="65" t="n">
        <v>387543</v>
      </c>
      <c r="D13" s="66" t="s">
        <v>75</v>
      </c>
      <c r="E13" s="67" t="s">
        <v>32</v>
      </c>
      <c r="F13" s="68" t="n">
        <v>301355</v>
      </c>
      <c r="G13" s="68" t="n">
        <v>301406</v>
      </c>
      <c r="H13" s="69" t="n">
        <f aca="false">IF(G13-F13&gt;0,G13-F13,0)</f>
        <v>51</v>
      </c>
      <c r="I13" s="69"/>
      <c r="J13" s="69" t="n">
        <f aca="false">H13-I13</f>
        <v>51</v>
      </c>
      <c r="K13" s="67" t="s">
        <v>33</v>
      </c>
      <c r="L13" s="70" t="n">
        <f aca="false">IF(J13&gt;0,K6,0)</f>
        <v>12</v>
      </c>
      <c r="M13" s="71" t="n">
        <f aca="false">IF(T13&gt;0,0.05,0)+IF(U13&gt;10.001,0.1,0)+IF(V13&gt;20.001,0.15,0)</f>
        <v>0</v>
      </c>
      <c r="N13" s="71" t="n">
        <f aca="false">IF(W13=1,0.15,0)</f>
        <v>0</v>
      </c>
      <c r="O13" s="71" t="n">
        <f aca="false">IF(X13=1,0,0)</f>
        <v>0</v>
      </c>
      <c r="P13" s="72" t="n">
        <f aca="false">L13+L13*(M13+N13+O13)</f>
        <v>12</v>
      </c>
      <c r="Q13" s="73" t="n">
        <f aca="false">H13*P13/100</f>
        <v>6.12</v>
      </c>
      <c r="S13" s="67"/>
      <c r="T13" s="67" t="n">
        <f aca="false">IF(AND(S13&gt;0,S13&lt;10.00001),S13,0)</f>
        <v>0</v>
      </c>
      <c r="U13" s="67" t="n">
        <f aca="false">IF(AND(S13&gt;10,S13&lt;20.00001),S13,0)</f>
        <v>0</v>
      </c>
      <c r="V13" s="67" t="n">
        <f aca="false">IF(AND(S13&gt;20,S13&lt;100.00001),S13,0)</f>
        <v>0</v>
      </c>
      <c r="W13" s="67"/>
      <c r="X13" s="71"/>
    </row>
    <row r="14" s="53" customFormat="true" ht="11.25" hidden="false" customHeight="false" outlineLevel="0" collapsed="false">
      <c r="A14" s="63" t="n">
        <f aca="false">A13+1</f>
        <v>2</v>
      </c>
      <c r="B14" s="64" t="n">
        <v>39694</v>
      </c>
      <c r="C14" s="65" t="n">
        <v>387544</v>
      </c>
      <c r="D14" s="66" t="s">
        <v>75</v>
      </c>
      <c r="E14" s="67" t="s">
        <v>32</v>
      </c>
      <c r="F14" s="68" t="n">
        <f aca="false">IF(G13&gt;0,G13,"0")</f>
        <v>301406</v>
      </c>
      <c r="G14" s="68" t="n">
        <v>301571</v>
      </c>
      <c r="H14" s="69" t="n">
        <f aca="false">IF(G14-F14&gt;0,G14-F14,0)</f>
        <v>165</v>
      </c>
      <c r="I14" s="69"/>
      <c r="J14" s="69" t="n">
        <f aca="false">H14-I14</f>
        <v>165</v>
      </c>
      <c r="K14" s="67" t="s">
        <v>33</v>
      </c>
      <c r="L14" s="70" t="n">
        <f aca="false">IF(J14&gt;0,L13,0)</f>
        <v>12</v>
      </c>
      <c r="M14" s="71" t="n">
        <f aca="false">IF(T14&gt;0,0.05,0)+IF(U14&gt;10.001,0.1,0)+IF(V14&gt;20.001,0.15,0)</f>
        <v>0</v>
      </c>
      <c r="N14" s="71" t="n">
        <f aca="false">IF(W14=1,0.15,0)</f>
        <v>0</v>
      </c>
      <c r="O14" s="71" t="n">
        <f aca="false">IF(X14=1,0,0)</f>
        <v>0</v>
      </c>
      <c r="P14" s="72" t="n">
        <f aca="false">L14+L14*(M14+N14+O14)</f>
        <v>12</v>
      </c>
      <c r="Q14" s="73" t="n">
        <f aca="false">H14*P14/100</f>
        <v>19.8</v>
      </c>
      <c r="S14" s="67"/>
      <c r="T14" s="67" t="n">
        <f aca="false">IF(AND(S14&gt;0,S14&lt;10.00001),S14,0)</f>
        <v>0</v>
      </c>
      <c r="U14" s="67" t="n">
        <f aca="false">IF(AND(S14&gt;10,S14&lt;20.00001),S14,0)</f>
        <v>0</v>
      </c>
      <c r="V14" s="67" t="n">
        <f aca="false">IF(AND(S14&gt;20,S14&lt;100.00001),S14,0)</f>
        <v>0</v>
      </c>
      <c r="W14" s="67"/>
      <c r="X14" s="67"/>
    </row>
    <row r="15" s="53" customFormat="true" ht="11.25" hidden="false" customHeight="false" outlineLevel="0" collapsed="false">
      <c r="A15" s="63" t="n">
        <f aca="false">A14+1</f>
        <v>3</v>
      </c>
      <c r="B15" s="64" t="n">
        <v>39699</v>
      </c>
      <c r="C15" s="65" t="n">
        <v>387545</v>
      </c>
      <c r="D15" s="66" t="s">
        <v>75</v>
      </c>
      <c r="E15" s="67" t="s">
        <v>32</v>
      </c>
      <c r="F15" s="68" t="n">
        <f aca="false">IF(G14&gt;0,G14,"0")</f>
        <v>301571</v>
      </c>
      <c r="G15" s="68" t="n">
        <v>301728</v>
      </c>
      <c r="H15" s="69" t="n">
        <f aca="false">IF(G15-F15&gt;0,G15-F15,0)</f>
        <v>157</v>
      </c>
      <c r="I15" s="69"/>
      <c r="J15" s="69" t="n">
        <f aca="false">H15-I15</f>
        <v>157</v>
      </c>
      <c r="K15" s="67" t="s">
        <v>33</v>
      </c>
      <c r="L15" s="70" t="n">
        <f aca="false">IF(H15&gt;0,L14,0)</f>
        <v>12</v>
      </c>
      <c r="M15" s="71" t="n">
        <f aca="false">IF(T15&gt;0,0.05,0)+IF(U15&gt;10.001,0.1,0)+IF(V15&gt;20.001,0.15,0)</f>
        <v>0</v>
      </c>
      <c r="N15" s="71" t="n">
        <f aca="false">IF(W15=1,0.15,0)</f>
        <v>0</v>
      </c>
      <c r="O15" s="71" t="n">
        <f aca="false">IF(X15=1,0,0)</f>
        <v>0</v>
      </c>
      <c r="P15" s="72" t="n">
        <f aca="false">L15+L15*(M15+N15+O15)</f>
        <v>12</v>
      </c>
      <c r="Q15" s="73" t="n">
        <f aca="false">H15*P15/100</f>
        <v>18.84</v>
      </c>
      <c r="S15" s="67"/>
      <c r="T15" s="67" t="n">
        <f aca="false">IF(AND(S15&gt;0,S15&lt;10.00001),S15,0)</f>
        <v>0</v>
      </c>
      <c r="U15" s="67" t="n">
        <f aca="false">IF(AND(S15&gt;10,S15&lt;20.00001),S15,0)</f>
        <v>0</v>
      </c>
      <c r="V15" s="67" t="n">
        <f aca="false">IF(AND(S15&gt;20,S15&lt;100.00001),S15,0)</f>
        <v>0</v>
      </c>
      <c r="W15" s="67"/>
      <c r="X15" s="67"/>
    </row>
    <row r="16" s="53" customFormat="true" ht="11.25" hidden="false" customHeight="false" outlineLevel="0" collapsed="false">
      <c r="A16" s="63" t="n">
        <f aca="false">A15+1</f>
        <v>4</v>
      </c>
      <c r="B16" s="64" t="n">
        <v>39701</v>
      </c>
      <c r="C16" s="65" t="n">
        <v>387546</v>
      </c>
      <c r="D16" s="66" t="s">
        <v>75</v>
      </c>
      <c r="E16" s="67" t="s">
        <v>32</v>
      </c>
      <c r="F16" s="68" t="n">
        <f aca="false">IF(G15&gt;0,G15,"0")</f>
        <v>301728</v>
      </c>
      <c r="G16" s="68" t="n">
        <v>301801</v>
      </c>
      <c r="H16" s="69" t="n">
        <f aca="false">IF(G16-F16&gt;0,G16-F16,0)</f>
        <v>73</v>
      </c>
      <c r="I16" s="69"/>
      <c r="J16" s="69" t="n">
        <f aca="false">H16-I16</f>
        <v>73</v>
      </c>
      <c r="K16" s="67" t="s">
        <v>33</v>
      </c>
      <c r="L16" s="70" t="n">
        <f aca="false">IF(H16&gt;0,L15,0)</f>
        <v>12</v>
      </c>
      <c r="M16" s="71" t="n">
        <f aca="false">IF(T16&gt;0,0.05,0)+IF(U16&gt;10.001,0.1,0)+IF(V16&gt;20.001,0.15,0)</f>
        <v>0</v>
      </c>
      <c r="N16" s="71" t="n">
        <f aca="false">IF(W16=1,0.15,0)</f>
        <v>0</v>
      </c>
      <c r="O16" s="71" t="n">
        <f aca="false">IF(X16=1,0,0)</f>
        <v>0</v>
      </c>
      <c r="P16" s="72" t="n">
        <f aca="false">L16+L16*(M16+N16+O16)</f>
        <v>12</v>
      </c>
      <c r="Q16" s="73" t="n">
        <f aca="false">H16*P16/100</f>
        <v>8.76</v>
      </c>
      <c r="S16" s="67"/>
      <c r="T16" s="67" t="n">
        <f aca="false">IF(AND(S16&gt;0,S16&lt;10.00001),S16,0)</f>
        <v>0</v>
      </c>
      <c r="U16" s="67" t="n">
        <f aca="false">IF(AND(S16&gt;10,S16&lt;20.00001),S16,0)</f>
        <v>0</v>
      </c>
      <c r="V16" s="67" t="n">
        <f aca="false">IF(AND(S16&gt;20,S16&lt;100.00001),S16,0)</f>
        <v>0</v>
      </c>
      <c r="W16" s="67"/>
      <c r="X16" s="67"/>
    </row>
    <row r="17" s="53" customFormat="true" ht="11.25" hidden="false" customHeight="false" outlineLevel="0" collapsed="false">
      <c r="A17" s="63" t="n">
        <f aca="false">A16+1</f>
        <v>5</v>
      </c>
      <c r="B17" s="64" t="n">
        <v>39702</v>
      </c>
      <c r="C17" s="65" t="n">
        <v>387547</v>
      </c>
      <c r="D17" s="66" t="s">
        <v>75</v>
      </c>
      <c r="E17" s="67" t="s">
        <v>32</v>
      </c>
      <c r="F17" s="68" t="n">
        <f aca="false">IF(G16&gt;0,G16,"0")</f>
        <v>301801</v>
      </c>
      <c r="G17" s="68" t="n">
        <v>301916</v>
      </c>
      <c r="H17" s="69" t="n">
        <f aca="false">IF(G17-F17&gt;0,G17-F17,0)</f>
        <v>115</v>
      </c>
      <c r="I17" s="69"/>
      <c r="J17" s="69" t="n">
        <f aca="false">H17-I17</f>
        <v>115</v>
      </c>
      <c r="K17" s="67" t="s">
        <v>33</v>
      </c>
      <c r="L17" s="70" t="n">
        <f aca="false">IF(H17&gt;0,L16,0)</f>
        <v>12</v>
      </c>
      <c r="M17" s="71" t="n">
        <f aca="false">IF(T17&gt;0,0.05,0)+IF(U17&gt;10.001,0.1,0)+IF(V17&gt;20.001,0.15,0)</f>
        <v>0</v>
      </c>
      <c r="N17" s="71" t="n">
        <f aca="false">IF(W17=1,0.15,0)</f>
        <v>0</v>
      </c>
      <c r="O17" s="71" t="n">
        <f aca="false">IF(X17=1,0,0)</f>
        <v>0</v>
      </c>
      <c r="P17" s="72" t="n">
        <f aca="false">L17+L17*(M17+N17+O17)</f>
        <v>12</v>
      </c>
      <c r="Q17" s="73" t="n">
        <f aca="false">H17*P17/100</f>
        <v>13.8</v>
      </c>
      <c r="S17" s="67"/>
      <c r="T17" s="67" t="n">
        <f aca="false">IF(AND(S17&gt;0,S17&lt;10.00001),S17,0)</f>
        <v>0</v>
      </c>
      <c r="U17" s="67" t="n">
        <f aca="false">IF(AND(S17&gt;10,S17&lt;20.00001),S17,0)</f>
        <v>0</v>
      </c>
      <c r="V17" s="67" t="n">
        <f aca="false">IF(AND(S17&gt;20,S17&lt;100.00001),S17,0)</f>
        <v>0</v>
      </c>
      <c r="W17" s="67"/>
      <c r="X17" s="67"/>
    </row>
    <row r="18" s="53" customFormat="true" ht="11.25" hidden="false" customHeight="false" outlineLevel="0" collapsed="false">
      <c r="A18" s="63" t="n">
        <f aca="false">A17+1</f>
        <v>6</v>
      </c>
      <c r="B18" s="64" t="n">
        <v>39703</v>
      </c>
      <c r="C18" s="65" t="n">
        <v>387548</v>
      </c>
      <c r="D18" s="66" t="s">
        <v>75</v>
      </c>
      <c r="E18" s="67" t="s">
        <v>32</v>
      </c>
      <c r="F18" s="68" t="n">
        <f aca="false">IF(G17&gt;0,G17,"0")</f>
        <v>301916</v>
      </c>
      <c r="G18" s="68" t="n">
        <v>302083</v>
      </c>
      <c r="H18" s="69" t="n">
        <f aca="false">IF(G18-F18&gt;0,G18-F18,0)</f>
        <v>167</v>
      </c>
      <c r="I18" s="69"/>
      <c r="J18" s="69" t="n">
        <f aca="false">H18-I18</f>
        <v>167</v>
      </c>
      <c r="K18" s="67" t="s">
        <v>33</v>
      </c>
      <c r="L18" s="70" t="n">
        <f aca="false">IF(H18&gt;0,L17,0)</f>
        <v>12</v>
      </c>
      <c r="M18" s="71" t="n">
        <f aca="false">IF(T18&gt;0,0.05,0)+IF(U18&gt;10.001,0.1,0)+IF(V18&gt;20.001,0.15,0)</f>
        <v>0</v>
      </c>
      <c r="N18" s="71" t="n">
        <f aca="false">IF(W18=1,0.15,0)</f>
        <v>0</v>
      </c>
      <c r="O18" s="71" t="n">
        <f aca="false">IF(X18=1,0,0)</f>
        <v>0</v>
      </c>
      <c r="P18" s="72" t="n">
        <f aca="false">L18+L18*(M18+N18+O18)</f>
        <v>12</v>
      </c>
      <c r="Q18" s="73" t="n">
        <f aca="false">H18*P18/100</f>
        <v>20.04</v>
      </c>
      <c r="S18" s="67"/>
      <c r="T18" s="67" t="n">
        <f aca="false">IF(AND(S18&gt;0,S18&lt;10.00001),S18,0)</f>
        <v>0</v>
      </c>
      <c r="U18" s="67" t="n">
        <f aca="false">IF(AND(S18&gt;10,S18&lt;20.00001),S18,0)</f>
        <v>0</v>
      </c>
      <c r="V18" s="67" t="n">
        <f aca="false">IF(AND(S18&gt;20,S18&lt;100.00001),S18,0)</f>
        <v>0</v>
      </c>
      <c r="W18" s="67"/>
      <c r="X18" s="67"/>
    </row>
    <row r="19" s="53" customFormat="true" ht="11.25" hidden="false" customHeight="false" outlineLevel="0" collapsed="false">
      <c r="A19" s="63" t="n">
        <f aca="false">A18+1</f>
        <v>7</v>
      </c>
      <c r="B19" s="64" t="n">
        <v>39706</v>
      </c>
      <c r="C19" s="65" t="n">
        <v>387549</v>
      </c>
      <c r="D19" s="66" t="s">
        <v>75</v>
      </c>
      <c r="E19" s="67" t="s">
        <v>32</v>
      </c>
      <c r="F19" s="68" t="n">
        <f aca="false">IF(G18&gt;0,G18,"0")</f>
        <v>302083</v>
      </c>
      <c r="G19" s="68" t="n">
        <v>302277</v>
      </c>
      <c r="H19" s="69" t="n">
        <f aca="false">IF(G19-F19&gt;0,G19-F19,0)</f>
        <v>194</v>
      </c>
      <c r="I19" s="69"/>
      <c r="J19" s="69" t="n">
        <f aca="false">H19-I19</f>
        <v>194</v>
      </c>
      <c r="K19" s="67" t="s">
        <v>33</v>
      </c>
      <c r="L19" s="70" t="n">
        <f aca="false">IF(H19&gt;0,L18,0)</f>
        <v>12</v>
      </c>
      <c r="M19" s="71" t="n">
        <f aca="false">IF(T19&gt;0,0.05,0)+IF(U19&gt;10.001,0.1,0)+IF(V19&gt;20.001,0.15,0)</f>
        <v>0</v>
      </c>
      <c r="N19" s="71" t="n">
        <f aca="false">IF(W19=1,0.15,0)</f>
        <v>0</v>
      </c>
      <c r="O19" s="71" t="n">
        <f aca="false">IF(X19=1,0,0)</f>
        <v>0</v>
      </c>
      <c r="P19" s="72" t="n">
        <f aca="false">L19+L19*(M19+N19+O19)</f>
        <v>12</v>
      </c>
      <c r="Q19" s="73" t="n">
        <f aca="false">H19*P19/100</f>
        <v>23.28</v>
      </c>
      <c r="S19" s="67"/>
      <c r="T19" s="67" t="n">
        <f aca="false">IF(AND(S19&gt;0,S19&lt;10.00001),S19,0)</f>
        <v>0</v>
      </c>
      <c r="U19" s="67" t="n">
        <f aca="false">IF(AND(S19&gt;10,S19&lt;20.00001),S19,0)</f>
        <v>0</v>
      </c>
      <c r="V19" s="67" t="n">
        <f aca="false">IF(AND(S19&gt;20,S19&lt;100.00001),S19,0)</f>
        <v>0</v>
      </c>
      <c r="W19" s="67"/>
      <c r="X19" s="67"/>
    </row>
    <row r="20" s="53" customFormat="true" ht="11.25" hidden="false" customHeight="false" outlineLevel="0" collapsed="false">
      <c r="A20" s="63" t="n">
        <f aca="false">A19+1</f>
        <v>8</v>
      </c>
      <c r="B20" s="64" t="n">
        <v>39709</v>
      </c>
      <c r="C20" s="65" t="n">
        <v>387550</v>
      </c>
      <c r="D20" s="66" t="s">
        <v>75</v>
      </c>
      <c r="E20" s="67" t="s">
        <v>32</v>
      </c>
      <c r="F20" s="68" t="n">
        <f aca="false">IF(G19&gt;0,G19,"0")</f>
        <v>302277</v>
      </c>
      <c r="G20" s="68" t="n">
        <v>302465</v>
      </c>
      <c r="H20" s="69" t="n">
        <f aca="false">IF(G20-F20&gt;0,G20-F20,0)</f>
        <v>188</v>
      </c>
      <c r="I20" s="69"/>
      <c r="J20" s="69" t="n">
        <f aca="false">H20-I20</f>
        <v>188</v>
      </c>
      <c r="K20" s="67" t="s">
        <v>33</v>
      </c>
      <c r="L20" s="70" t="n">
        <f aca="false">IF(H20&gt;0,L19,0)</f>
        <v>12</v>
      </c>
      <c r="M20" s="71" t="n">
        <f aca="false">IF(T20&gt;0,0.05,0)+IF(U20&gt;10.001,0.1,0)+IF(V20&gt;20.001,0.15,0)</f>
        <v>0</v>
      </c>
      <c r="N20" s="71" t="n">
        <f aca="false">IF(W20=1,0.15,0)</f>
        <v>0</v>
      </c>
      <c r="O20" s="71" t="n">
        <f aca="false">IF(X20=1,0,0)</f>
        <v>0</v>
      </c>
      <c r="P20" s="72" t="n">
        <f aca="false">L20+L20*(M20+N20+O20)</f>
        <v>12</v>
      </c>
      <c r="Q20" s="73" t="n">
        <f aca="false">H20*P20/100</f>
        <v>22.56</v>
      </c>
      <c r="S20" s="67"/>
      <c r="T20" s="67" t="n">
        <f aca="false">IF(AND(S20&gt;0,S20&lt;10.00001),S20,0)</f>
        <v>0</v>
      </c>
      <c r="U20" s="67" t="n">
        <f aca="false">IF(AND(S20&gt;10,S20&lt;20.00001),S20,0)</f>
        <v>0</v>
      </c>
      <c r="V20" s="67" t="n">
        <f aca="false">IF(AND(S20&gt;20,S20&lt;100.00001),S20,0)</f>
        <v>0</v>
      </c>
      <c r="W20" s="67"/>
      <c r="X20" s="67"/>
    </row>
    <row r="21" s="53" customFormat="true" ht="11.25" hidden="false" customHeight="false" outlineLevel="0" collapsed="false">
      <c r="A21" s="63" t="n">
        <f aca="false">A20+1</f>
        <v>9</v>
      </c>
      <c r="B21" s="64" t="n">
        <v>39710</v>
      </c>
      <c r="C21" s="65" t="n">
        <v>387451</v>
      </c>
      <c r="D21" s="66" t="s">
        <v>75</v>
      </c>
      <c r="E21" s="67" t="s">
        <v>32</v>
      </c>
      <c r="F21" s="68" t="n">
        <f aca="false">IF(G20&gt;0,G20,"0")</f>
        <v>302465</v>
      </c>
      <c r="G21" s="68" t="n">
        <v>302640</v>
      </c>
      <c r="H21" s="69" t="n">
        <f aca="false">IF(G21-F21&gt;0,G21-F21,0)</f>
        <v>175</v>
      </c>
      <c r="I21" s="69"/>
      <c r="J21" s="69" t="n">
        <f aca="false">H21-I21</f>
        <v>175</v>
      </c>
      <c r="K21" s="67" t="s">
        <v>33</v>
      </c>
      <c r="L21" s="70" t="n">
        <f aca="false">IF(H21&gt;0,L20,0)</f>
        <v>12</v>
      </c>
      <c r="M21" s="71" t="n">
        <f aca="false">IF(T21&gt;0,0.05,0)+IF(U21&gt;10.001,0.1,0)+IF(V21&gt;20.001,0.15,0)</f>
        <v>0</v>
      </c>
      <c r="N21" s="71" t="n">
        <f aca="false">IF(W21=1,0.15,0)</f>
        <v>0</v>
      </c>
      <c r="O21" s="71" t="n">
        <f aca="false">IF(X21=1,0,0)</f>
        <v>0</v>
      </c>
      <c r="P21" s="72" t="n">
        <f aca="false">L21+L21*(M21+N21+O21)</f>
        <v>12</v>
      </c>
      <c r="Q21" s="73" t="n">
        <f aca="false">H21*P21/100</f>
        <v>21</v>
      </c>
      <c r="S21" s="67"/>
      <c r="T21" s="67" t="n">
        <f aca="false">IF(AND(S21&gt;0,S21&lt;10.00001),S21,0)</f>
        <v>0</v>
      </c>
      <c r="U21" s="67" t="n">
        <f aca="false">IF(AND(S21&gt;10,S21&lt;20.00001),S21,0)</f>
        <v>0</v>
      </c>
      <c r="V21" s="67" t="n">
        <f aca="false">IF(AND(S21&gt;20,S21&lt;100.00001),S21,0)</f>
        <v>0</v>
      </c>
      <c r="W21" s="67"/>
      <c r="X21" s="67"/>
    </row>
    <row r="22" s="53" customFormat="true" ht="11.25" hidden="false" customHeight="false" outlineLevel="0" collapsed="false">
      <c r="A22" s="63" t="n">
        <f aca="false">A21+1</f>
        <v>10</v>
      </c>
      <c r="B22" s="64" t="n">
        <v>39714</v>
      </c>
      <c r="C22" s="65" t="n">
        <v>387452</v>
      </c>
      <c r="D22" s="66" t="s">
        <v>75</v>
      </c>
      <c r="E22" s="67" t="s">
        <v>32</v>
      </c>
      <c r="F22" s="68" t="n">
        <f aca="false">IF(G21&gt;0,G21,"0")</f>
        <v>302640</v>
      </c>
      <c r="G22" s="68" t="n">
        <v>302810</v>
      </c>
      <c r="H22" s="69" t="n">
        <f aca="false">IF(G22-F22&gt;0,G22-F22,0)</f>
        <v>170</v>
      </c>
      <c r="I22" s="69"/>
      <c r="J22" s="69" t="n">
        <f aca="false">H22-I22</f>
        <v>170</v>
      </c>
      <c r="K22" s="67" t="s">
        <v>33</v>
      </c>
      <c r="L22" s="70" t="n">
        <f aca="false">IF(H22&gt;0,L21,0)</f>
        <v>12</v>
      </c>
      <c r="M22" s="71" t="n">
        <f aca="false">IF(T22&gt;0,0.05,0)+IF(U22&gt;10.001,0.1,0)+IF(V22&gt;20.001,0.15,0)</f>
        <v>0</v>
      </c>
      <c r="N22" s="71" t="n">
        <f aca="false">IF(W22=1,0.15,0)</f>
        <v>0</v>
      </c>
      <c r="O22" s="71" t="n">
        <f aca="false">IF(X22=1,0,0)</f>
        <v>0</v>
      </c>
      <c r="P22" s="72" t="n">
        <f aca="false">L22+L22*(M22+N22+O22)</f>
        <v>12</v>
      </c>
      <c r="Q22" s="73" t="n">
        <f aca="false">H22*P22/100</f>
        <v>20.4</v>
      </c>
      <c r="S22" s="67"/>
      <c r="T22" s="67" t="n">
        <f aca="false">IF(AND(S22&gt;0,S22&lt;10.00001),S22,0)</f>
        <v>0</v>
      </c>
      <c r="U22" s="67" t="n">
        <f aca="false">IF(AND(S22&gt;10,S22&lt;20.00001),S22,0)</f>
        <v>0</v>
      </c>
      <c r="V22" s="67" t="n">
        <f aca="false">IF(AND(S22&gt;20,S22&lt;100.00001),S22,0)</f>
        <v>0</v>
      </c>
      <c r="W22" s="67"/>
      <c r="X22" s="67"/>
    </row>
    <row r="23" s="53" customFormat="true" ht="11.25" hidden="false" customHeight="false" outlineLevel="0" collapsed="false">
      <c r="A23" s="63" t="n">
        <f aca="false">A22+1</f>
        <v>11</v>
      </c>
      <c r="B23" s="64" t="n">
        <v>39717</v>
      </c>
      <c r="C23" s="65" t="n">
        <v>387453</v>
      </c>
      <c r="D23" s="66" t="s">
        <v>75</v>
      </c>
      <c r="E23" s="67" t="s">
        <v>32</v>
      </c>
      <c r="F23" s="68" t="n">
        <f aca="false">IF(G22&gt;0,G22,"0")</f>
        <v>302810</v>
      </c>
      <c r="G23" s="68" t="n">
        <v>302982</v>
      </c>
      <c r="H23" s="69" t="n">
        <f aca="false">IF(G23-F23&gt;0,G23-F23,0)</f>
        <v>172</v>
      </c>
      <c r="I23" s="69"/>
      <c r="J23" s="69" t="n">
        <f aca="false">H23-I23</f>
        <v>172</v>
      </c>
      <c r="K23" s="67" t="s">
        <v>33</v>
      </c>
      <c r="L23" s="70" t="n">
        <f aca="false">IF(H23&gt;0,L22,0)</f>
        <v>12</v>
      </c>
      <c r="M23" s="71" t="n">
        <f aca="false">IF(T23&gt;0,0.05,0)+IF(U23&gt;10.001,0.1,0)+IF(V23&gt;20.001,0.15,0)</f>
        <v>0</v>
      </c>
      <c r="N23" s="71" t="n">
        <f aca="false">IF(W23=1,0.15,0)</f>
        <v>0</v>
      </c>
      <c r="O23" s="71" t="n">
        <f aca="false">IF(X23=1,0,0)</f>
        <v>0</v>
      </c>
      <c r="P23" s="72" t="n">
        <f aca="false">L23+L23*(M23+N23+O23)</f>
        <v>12</v>
      </c>
      <c r="Q23" s="73" t="n">
        <f aca="false">H23*P23/100</f>
        <v>20.64</v>
      </c>
      <c r="S23" s="67"/>
      <c r="T23" s="67" t="n">
        <f aca="false">IF(AND(S23&gt;0,S23&lt;10.00001),S23,0)</f>
        <v>0</v>
      </c>
      <c r="U23" s="67" t="n">
        <f aca="false">IF(AND(S23&gt;10,S23&lt;20.00001),S23,0)</f>
        <v>0</v>
      </c>
      <c r="V23" s="67" t="n">
        <f aca="false">IF(AND(S23&gt;20,S23&lt;100.00001),S23,0)</f>
        <v>0</v>
      </c>
      <c r="W23" s="67"/>
      <c r="X23" s="67"/>
    </row>
    <row r="24" s="53" customFormat="true" ht="11.25" hidden="false" customHeight="false" outlineLevel="0" collapsed="false">
      <c r="A24" s="63" t="n">
        <f aca="false">A23+1</f>
        <v>12</v>
      </c>
      <c r="B24" s="64"/>
      <c r="C24" s="65"/>
      <c r="D24" s="66"/>
      <c r="E24" s="67"/>
      <c r="F24" s="68" t="n">
        <f aca="false">IF(G23&gt;0,G23,"0")</f>
        <v>302982</v>
      </c>
      <c r="G24" s="68"/>
      <c r="H24" s="69" t="n">
        <f aca="false">IF(G24-F24&gt;0,G24-F24,0)</f>
        <v>0</v>
      </c>
      <c r="I24" s="69"/>
      <c r="J24" s="69" t="n">
        <f aca="false">H24-I24</f>
        <v>0</v>
      </c>
      <c r="K24" s="67"/>
      <c r="L24" s="70" t="n">
        <f aca="false">IF(H24&gt;0,L23,0)</f>
        <v>0</v>
      </c>
      <c r="M24" s="71" t="n">
        <f aca="false">IF(T24&gt;0,0.05,0)+IF(U24&gt;10.001,0.1,0)+IF(V24&gt;20.001,0.15,0)</f>
        <v>0</v>
      </c>
      <c r="N24" s="71" t="n">
        <f aca="false">IF(W24=1,0.15,0)</f>
        <v>0</v>
      </c>
      <c r="O24" s="71" t="n">
        <f aca="false">IF(X24=1,0,0)</f>
        <v>0</v>
      </c>
      <c r="P24" s="72" t="n">
        <f aca="false">L24+L24*(M24+N24+O24)</f>
        <v>0</v>
      </c>
      <c r="Q24" s="73" t="n">
        <f aca="false">H24*P24/100</f>
        <v>0</v>
      </c>
      <c r="S24" s="67"/>
      <c r="T24" s="67" t="n">
        <f aca="false">IF(AND(S24&gt;0,S24&lt;10.00001),S24,0)</f>
        <v>0</v>
      </c>
      <c r="U24" s="67" t="n">
        <f aca="false">IF(AND(S24&gt;10,S24&lt;20.00001),S24,0)</f>
        <v>0</v>
      </c>
      <c r="V24" s="67" t="n">
        <f aca="false">IF(AND(S24&gt;20,S24&lt;100.00001),S24,0)</f>
        <v>0</v>
      </c>
      <c r="W24" s="67"/>
      <c r="X24" s="67"/>
    </row>
    <row r="25" s="53" customFormat="true" ht="11.25" hidden="false" customHeight="false" outlineLevel="0" collapsed="false">
      <c r="A25" s="63" t="n">
        <f aca="false">A24+1</f>
        <v>13</v>
      </c>
      <c r="B25" s="64"/>
      <c r="C25" s="65"/>
      <c r="D25" s="66"/>
      <c r="E25" s="67"/>
      <c r="F25" s="68" t="str">
        <f aca="false">IF(G24&gt;0,G24,"0")</f>
        <v>0</v>
      </c>
      <c r="G25" s="68"/>
      <c r="H25" s="69" t="n">
        <f aca="false">IF(G25-F25&gt;0,G25-F25,0)</f>
        <v>0</v>
      </c>
      <c r="I25" s="69"/>
      <c r="J25" s="69" t="n">
        <f aca="false">H25-I25</f>
        <v>0</v>
      </c>
      <c r="K25" s="67"/>
      <c r="L25" s="70" t="n">
        <f aca="false">IF(H25&gt;0,L24,0)</f>
        <v>0</v>
      </c>
      <c r="M25" s="71" t="n">
        <f aca="false">IF(T25&gt;0,0.05,0)+IF(U25&gt;10.001,0.1,0)+IF(V25&gt;20.001,0.15,0)</f>
        <v>0</v>
      </c>
      <c r="N25" s="71" t="n">
        <f aca="false">IF(W25=1,0.15,0)</f>
        <v>0</v>
      </c>
      <c r="O25" s="71" t="n">
        <f aca="false">IF(X25=1,0,0)</f>
        <v>0</v>
      </c>
      <c r="P25" s="72" t="n">
        <f aca="false">L25+L25*(M25+N25+O25)</f>
        <v>0</v>
      </c>
      <c r="Q25" s="73" t="n">
        <f aca="false">H25*P25/100</f>
        <v>0</v>
      </c>
      <c r="S25" s="67"/>
      <c r="T25" s="67" t="n">
        <f aca="false">IF(AND(S25&gt;0,S25&lt;10.00001),S25,0)</f>
        <v>0</v>
      </c>
      <c r="U25" s="67" t="n">
        <f aca="false">IF(AND(S25&gt;10,S25&lt;20.00001),S25,0)</f>
        <v>0</v>
      </c>
      <c r="V25" s="67" t="n">
        <f aca="false">IF(AND(S25&gt;20,S25&lt;100.00001),S25,0)</f>
        <v>0</v>
      </c>
      <c r="W25" s="67"/>
      <c r="X25" s="67"/>
    </row>
    <row r="26" s="53" customFormat="true" ht="11.25" hidden="false" customHeight="false" outlineLevel="0" collapsed="false">
      <c r="A26" s="63" t="n">
        <f aca="false">A25+1</f>
        <v>14</v>
      </c>
      <c r="B26" s="64"/>
      <c r="C26" s="65"/>
      <c r="D26" s="66"/>
      <c r="E26" s="67"/>
      <c r="F26" s="68" t="str">
        <f aca="false">IF(G25&gt;0,G25,"0")</f>
        <v>0</v>
      </c>
      <c r="G26" s="68"/>
      <c r="H26" s="69" t="n">
        <f aca="false">IF(G26-F26&gt;0,G26-F26,0)</f>
        <v>0</v>
      </c>
      <c r="I26" s="69"/>
      <c r="J26" s="69" t="n">
        <f aca="false">H26-I26</f>
        <v>0</v>
      </c>
      <c r="K26" s="67"/>
      <c r="L26" s="70" t="n">
        <f aca="false">IF(H26&gt;0,L25,0)</f>
        <v>0</v>
      </c>
      <c r="M26" s="71" t="n">
        <f aca="false">IF(T26&gt;0,0.05,0)+IF(U26&gt;10.001,0.1,0)+IF(V26&gt;20.001,0.15,0)</f>
        <v>0</v>
      </c>
      <c r="N26" s="71" t="n">
        <f aca="false">IF(W26=1,0.15,0)</f>
        <v>0</v>
      </c>
      <c r="O26" s="71" t="n">
        <f aca="false">IF(X26=1,0,0)</f>
        <v>0</v>
      </c>
      <c r="P26" s="72" t="n">
        <f aca="false">L26+L26*(M26+N26+O26)</f>
        <v>0</v>
      </c>
      <c r="Q26" s="73" t="n">
        <f aca="false">H26*P26/100</f>
        <v>0</v>
      </c>
      <c r="S26" s="67"/>
      <c r="T26" s="67" t="n">
        <f aca="false">IF(AND(S26&gt;0,S26&lt;10.00001),S26,0)</f>
        <v>0</v>
      </c>
      <c r="U26" s="67" t="n">
        <f aca="false">IF(AND(S26&gt;10,S26&lt;20.00001),S26,0)</f>
        <v>0</v>
      </c>
      <c r="V26" s="67" t="n">
        <f aca="false">IF(AND(S26&gt;20,S26&lt;100.00001),S26,0)</f>
        <v>0</v>
      </c>
      <c r="W26" s="67"/>
      <c r="X26" s="67"/>
    </row>
    <row r="27" s="53" customFormat="true" ht="11.25" hidden="false" customHeight="false" outlineLevel="0" collapsed="false">
      <c r="A27" s="63" t="n">
        <f aca="false">A26+1</f>
        <v>15</v>
      </c>
      <c r="B27" s="64"/>
      <c r="C27" s="65"/>
      <c r="D27" s="66"/>
      <c r="E27" s="67"/>
      <c r="F27" s="68" t="str">
        <f aca="false">IF(G26&gt;0,G26,"0")</f>
        <v>0</v>
      </c>
      <c r="G27" s="68"/>
      <c r="H27" s="69" t="n">
        <f aca="false">IF(G27-F27&gt;0,G27-F27,0)</f>
        <v>0</v>
      </c>
      <c r="I27" s="69"/>
      <c r="J27" s="69" t="n">
        <f aca="false">H27-I27</f>
        <v>0</v>
      </c>
      <c r="K27" s="67"/>
      <c r="L27" s="70" t="n">
        <f aca="false">IF(H27&gt;0,L26,0)</f>
        <v>0</v>
      </c>
      <c r="M27" s="71" t="n">
        <f aca="false">IF(T27&gt;0,0.05,0)+IF(U27&gt;10.001,0.1,0)+IF(V27&gt;20.001,0.15,0)</f>
        <v>0</v>
      </c>
      <c r="N27" s="71" t="n">
        <f aca="false">IF(W27=1,0.15,0)</f>
        <v>0</v>
      </c>
      <c r="O27" s="71" t="n">
        <f aca="false">IF(X27=1,0,0)</f>
        <v>0</v>
      </c>
      <c r="P27" s="72" t="n">
        <f aca="false">L27+L27*(M27+N27+O27)</f>
        <v>0</v>
      </c>
      <c r="Q27" s="73" t="n">
        <f aca="false">H27*P27/100</f>
        <v>0</v>
      </c>
      <c r="S27" s="67"/>
      <c r="T27" s="67" t="n">
        <f aca="false">IF(AND(S27&gt;0,S27&lt;10.00001),S27,0)</f>
        <v>0</v>
      </c>
      <c r="U27" s="67" t="n">
        <f aca="false">IF(AND(S27&gt;10,S27&lt;20.00001),S27,0)</f>
        <v>0</v>
      </c>
      <c r="V27" s="67" t="n">
        <f aca="false">IF(AND(S27&gt;20,S27&lt;100.00001),S27,0)</f>
        <v>0</v>
      </c>
      <c r="W27" s="67"/>
      <c r="X27" s="67"/>
    </row>
    <row r="28" s="53" customFormat="true" ht="11.25" hidden="false" customHeight="false" outlineLevel="0" collapsed="false">
      <c r="A28" s="63" t="n">
        <f aca="false">A27+1</f>
        <v>16</v>
      </c>
      <c r="B28" s="64"/>
      <c r="C28" s="65"/>
      <c r="D28" s="66"/>
      <c r="E28" s="67"/>
      <c r="F28" s="68" t="str">
        <f aca="false">IF(G27&gt;0,G27,"0")</f>
        <v>0</v>
      </c>
      <c r="G28" s="68"/>
      <c r="H28" s="69" t="n">
        <f aca="false">IF(G28-F28&gt;0,G28-F28,0)</f>
        <v>0</v>
      </c>
      <c r="I28" s="69"/>
      <c r="J28" s="69" t="n">
        <f aca="false">H28-I28</f>
        <v>0</v>
      </c>
      <c r="K28" s="67"/>
      <c r="L28" s="70" t="n">
        <f aca="false">IF(H28&gt;0,L27,0)</f>
        <v>0</v>
      </c>
      <c r="M28" s="71" t="n">
        <f aca="false">IF(T28&gt;0,0.05,0)+IF(U28&gt;10.001,0.1,0)+IF(V28&gt;20.001,0.15,0)</f>
        <v>0</v>
      </c>
      <c r="N28" s="71" t="n">
        <f aca="false">IF(W28=1,0.15,0)</f>
        <v>0</v>
      </c>
      <c r="O28" s="71" t="n">
        <f aca="false">IF(X28=1,0,0)</f>
        <v>0</v>
      </c>
      <c r="P28" s="72" t="n">
        <f aca="false">L28+L28*(M28+N28+O28)</f>
        <v>0</v>
      </c>
      <c r="Q28" s="73" t="n">
        <f aca="false">H28*P28/100</f>
        <v>0</v>
      </c>
      <c r="S28" s="67"/>
      <c r="T28" s="67" t="n">
        <f aca="false">IF(AND(S28&gt;0,S28&lt;10.00001),S28,0)</f>
        <v>0</v>
      </c>
      <c r="U28" s="67" t="n">
        <f aca="false">IF(AND(S28&gt;10,S28&lt;20.00001),S28,0)</f>
        <v>0</v>
      </c>
      <c r="V28" s="67" t="n">
        <f aca="false">IF(AND(S28&gt;20,S28&lt;100.00001),S28,0)</f>
        <v>0</v>
      </c>
      <c r="W28" s="67"/>
      <c r="X28" s="67"/>
    </row>
    <row r="29" s="53" customFormat="true" ht="11.25" hidden="false" customHeight="false" outlineLevel="0" collapsed="false">
      <c r="A29" s="63" t="n">
        <f aca="false">A28+1</f>
        <v>17</v>
      </c>
      <c r="B29" s="64"/>
      <c r="C29" s="65"/>
      <c r="D29" s="66"/>
      <c r="E29" s="67"/>
      <c r="F29" s="68" t="str">
        <f aca="false">IF(G28&gt;0,G28,"0")</f>
        <v>0</v>
      </c>
      <c r="G29" s="68"/>
      <c r="H29" s="69" t="n">
        <f aca="false">IF(G29-F29&gt;0,G29-F29,0)</f>
        <v>0</v>
      </c>
      <c r="I29" s="69"/>
      <c r="J29" s="69" t="n">
        <f aca="false">H29-I29</f>
        <v>0</v>
      </c>
      <c r="K29" s="67"/>
      <c r="L29" s="70" t="n">
        <f aca="false">IF(H29&gt;0,L28,0)</f>
        <v>0</v>
      </c>
      <c r="M29" s="71" t="n">
        <f aca="false">IF(T29&gt;0,0.05,0)+IF(U29&gt;10.001,0.1,0)+IF(V29&gt;20.001,0.15,0)</f>
        <v>0</v>
      </c>
      <c r="N29" s="71" t="n">
        <f aca="false">IF(W29=1,0.15,0)</f>
        <v>0</v>
      </c>
      <c r="O29" s="71" t="n">
        <f aca="false">IF(X29=1,0,0)</f>
        <v>0</v>
      </c>
      <c r="P29" s="72" t="n">
        <f aca="false">L29+L29*(M29+N29+O29)</f>
        <v>0</v>
      </c>
      <c r="Q29" s="73" t="n">
        <f aca="false">H29*P29/100</f>
        <v>0</v>
      </c>
      <c r="S29" s="67"/>
      <c r="T29" s="67" t="n">
        <f aca="false">IF(AND(S29&gt;0,S29&lt;10.00001),S29,0)</f>
        <v>0</v>
      </c>
      <c r="U29" s="67" t="n">
        <f aca="false">IF(AND(S29&gt;10,S29&lt;20.00001),S29,0)</f>
        <v>0</v>
      </c>
      <c r="V29" s="67" t="n">
        <f aca="false">IF(AND(S29&gt;20,S29&lt;100.00001),S29,0)</f>
        <v>0</v>
      </c>
      <c r="W29" s="67"/>
      <c r="X29" s="67"/>
    </row>
    <row r="30" s="53" customFormat="true" ht="11.25" hidden="false" customHeight="false" outlineLevel="0" collapsed="false">
      <c r="A30" s="63" t="n">
        <f aca="false">A29+1</f>
        <v>18</v>
      </c>
      <c r="B30" s="64"/>
      <c r="C30" s="65"/>
      <c r="D30" s="66"/>
      <c r="E30" s="67"/>
      <c r="F30" s="68" t="str">
        <f aca="false">IF(G29&gt;0,G29,"0")</f>
        <v>0</v>
      </c>
      <c r="G30" s="68"/>
      <c r="H30" s="69" t="n">
        <f aca="false">IF(G30-F30&gt;0,G30-F30,0)</f>
        <v>0</v>
      </c>
      <c r="I30" s="69"/>
      <c r="J30" s="69" t="n">
        <f aca="false">H30-I30</f>
        <v>0</v>
      </c>
      <c r="K30" s="67"/>
      <c r="L30" s="70" t="n">
        <f aca="false">IF(H30&gt;0,L29,0)</f>
        <v>0</v>
      </c>
      <c r="M30" s="71" t="n">
        <f aca="false">IF(T30&gt;0,0.05,0)+IF(U30&gt;10.001,0.1,0)+IF(V30&gt;20.001,0.15,0)</f>
        <v>0</v>
      </c>
      <c r="N30" s="71" t="n">
        <f aca="false">IF(W30=1,0.15,0)</f>
        <v>0</v>
      </c>
      <c r="O30" s="71" t="n">
        <f aca="false">IF(X30=1,0,0)</f>
        <v>0</v>
      </c>
      <c r="P30" s="72" t="n">
        <f aca="false">L30+L30*(M30+N30+O30)</f>
        <v>0</v>
      </c>
      <c r="Q30" s="73" t="n">
        <f aca="false">H30*P30/100</f>
        <v>0</v>
      </c>
      <c r="S30" s="67"/>
      <c r="T30" s="67" t="n">
        <f aca="false">IF(AND(S30&gt;0,S30&lt;10.00001),S30,0)</f>
        <v>0</v>
      </c>
      <c r="U30" s="67" t="n">
        <f aca="false">IF(AND(S30&gt;10,S30&lt;20.00001),S30,0)</f>
        <v>0</v>
      </c>
      <c r="V30" s="67" t="n">
        <f aca="false">IF(AND(S30&gt;20,S30&lt;100.00001),S30,0)</f>
        <v>0</v>
      </c>
      <c r="W30" s="67"/>
      <c r="X30" s="67"/>
    </row>
    <row r="31" s="53" customFormat="true" ht="11.25" hidden="false" customHeight="false" outlineLevel="0" collapsed="false">
      <c r="A31" s="63" t="n">
        <f aca="false">A30+1</f>
        <v>19</v>
      </c>
      <c r="B31" s="64"/>
      <c r="C31" s="65"/>
      <c r="D31" s="66"/>
      <c r="E31" s="67"/>
      <c r="F31" s="68" t="str">
        <f aca="false">IF(G30&gt;0,G30,"0")</f>
        <v>0</v>
      </c>
      <c r="G31" s="68"/>
      <c r="H31" s="69" t="n">
        <f aca="false">IF(G31-F31&gt;0,G31-F31,0)</f>
        <v>0</v>
      </c>
      <c r="I31" s="69"/>
      <c r="J31" s="69" t="n">
        <f aca="false">H31-I31</f>
        <v>0</v>
      </c>
      <c r="K31" s="67"/>
      <c r="L31" s="70" t="n">
        <f aca="false">IF(H31&gt;0,L30,0)</f>
        <v>0</v>
      </c>
      <c r="M31" s="71" t="n">
        <f aca="false">IF(T31&gt;0,0.05,0)+IF(U31&gt;10.001,0.1,0)+IF(V31&gt;20.001,0.15,0)</f>
        <v>0</v>
      </c>
      <c r="N31" s="71" t="n">
        <f aca="false">IF(W31=1,0.15,0)</f>
        <v>0</v>
      </c>
      <c r="O31" s="71" t="n">
        <f aca="false">IF(X31=1,0,0)</f>
        <v>0</v>
      </c>
      <c r="P31" s="72" t="n">
        <f aca="false">L31+L31*(M31+N31+O31)</f>
        <v>0</v>
      </c>
      <c r="Q31" s="73" t="n">
        <f aca="false">H31*P31/100</f>
        <v>0</v>
      </c>
      <c r="S31" s="67"/>
      <c r="T31" s="67" t="n">
        <f aca="false">IF(AND(S31&gt;0,S31&lt;10.00001),S31,0)</f>
        <v>0</v>
      </c>
      <c r="U31" s="67" t="n">
        <f aca="false">IF(AND(S31&gt;10,S31&lt;20.00001),S31,0)</f>
        <v>0</v>
      </c>
      <c r="V31" s="67" t="n">
        <f aca="false">IF(AND(S31&gt;20,S31&lt;100.00001),S31,0)</f>
        <v>0</v>
      </c>
      <c r="W31" s="67"/>
      <c r="X31" s="67"/>
    </row>
    <row r="32" s="53" customFormat="true" ht="11.25" hidden="false" customHeight="false" outlineLevel="0" collapsed="false">
      <c r="A32" s="63" t="n">
        <f aca="false">A31+1</f>
        <v>20</v>
      </c>
      <c r="B32" s="64"/>
      <c r="C32" s="65"/>
      <c r="D32" s="66"/>
      <c r="E32" s="67"/>
      <c r="F32" s="68" t="str">
        <f aca="false">IF(G31&gt;0,G31,"0")</f>
        <v>0</v>
      </c>
      <c r="G32" s="68"/>
      <c r="H32" s="69" t="n">
        <f aca="false">IF(G32-F32&gt;0,G32-F32,0)</f>
        <v>0</v>
      </c>
      <c r="I32" s="69"/>
      <c r="J32" s="69" t="n">
        <f aca="false">H32-I32</f>
        <v>0</v>
      </c>
      <c r="K32" s="67"/>
      <c r="L32" s="70" t="n">
        <f aca="false">IF(H32&gt;0,L31,0)</f>
        <v>0</v>
      </c>
      <c r="M32" s="71" t="n">
        <f aca="false">IF(T32&gt;0,0.05,0)+IF(U32&gt;10.001,0.1,0)+IF(V32&gt;20.001,0.15,0)</f>
        <v>0</v>
      </c>
      <c r="N32" s="71" t="n">
        <f aca="false">IF(W32=1,0.15,0)</f>
        <v>0</v>
      </c>
      <c r="O32" s="71" t="n">
        <f aca="false">IF(X32=1,0,0)</f>
        <v>0</v>
      </c>
      <c r="P32" s="72" t="n">
        <f aca="false">L32+L32*(M32+N32+O32)</f>
        <v>0</v>
      </c>
      <c r="Q32" s="73" t="n">
        <f aca="false">H32*P32/100</f>
        <v>0</v>
      </c>
      <c r="S32" s="67"/>
      <c r="T32" s="67" t="n">
        <f aca="false">IF(AND(S32&gt;0,S32&lt;10.00001),S32,0)</f>
        <v>0</v>
      </c>
      <c r="U32" s="67" t="n">
        <f aca="false">IF(AND(S32&gt;10,S32&lt;20.00001),S32,0)</f>
        <v>0</v>
      </c>
      <c r="V32" s="67" t="n">
        <f aca="false">IF(AND(S32&gt;20,S32&lt;100.00001),S32,0)</f>
        <v>0</v>
      </c>
      <c r="W32" s="67"/>
      <c r="X32" s="67"/>
    </row>
    <row r="33" s="53" customFormat="true" ht="11.25" hidden="false" customHeight="false" outlineLevel="0" collapsed="false">
      <c r="A33" s="63" t="n">
        <f aca="false">A32+1</f>
        <v>21</v>
      </c>
      <c r="B33" s="64"/>
      <c r="C33" s="65"/>
      <c r="D33" s="66"/>
      <c r="E33" s="67"/>
      <c r="F33" s="68" t="str">
        <f aca="false">IF(G32&gt;0,G32,"0")</f>
        <v>0</v>
      </c>
      <c r="G33" s="68"/>
      <c r="H33" s="69" t="n">
        <f aca="false">IF(G33-F33&gt;0,G33-F33,0)</f>
        <v>0</v>
      </c>
      <c r="I33" s="69"/>
      <c r="J33" s="69" t="n">
        <f aca="false">H33-I33</f>
        <v>0</v>
      </c>
      <c r="K33" s="67"/>
      <c r="L33" s="70" t="n">
        <f aca="false">IF(H33&gt;0,L32,0)</f>
        <v>0</v>
      </c>
      <c r="M33" s="71" t="n">
        <f aca="false">IF(T33&gt;0,0.05,0)+IF(U33&gt;10.001,0.1,0)+IF(V33&gt;20.001,0.15,0)</f>
        <v>0</v>
      </c>
      <c r="N33" s="71" t="n">
        <f aca="false">IF(W33=1,0.15,0)</f>
        <v>0</v>
      </c>
      <c r="O33" s="71" t="n">
        <f aca="false">IF(X33=1,0,0)</f>
        <v>0</v>
      </c>
      <c r="P33" s="72" t="n">
        <f aca="false">L33+L33*(M33+N33+O33)</f>
        <v>0</v>
      </c>
      <c r="Q33" s="73" t="n">
        <f aca="false">H33*P33/100</f>
        <v>0</v>
      </c>
      <c r="S33" s="67"/>
      <c r="T33" s="67" t="n">
        <f aca="false">IF(AND(S33&gt;0,S33&lt;10.00001),S33,0)</f>
        <v>0</v>
      </c>
      <c r="U33" s="67" t="n">
        <f aca="false">IF(AND(S33&gt;10,S33&lt;20.00001),S33,0)</f>
        <v>0</v>
      </c>
      <c r="V33" s="67" t="n">
        <f aca="false">IF(AND(S33&gt;20,S33&lt;100.00001),S33,0)</f>
        <v>0</v>
      </c>
      <c r="W33" s="67"/>
      <c r="X33" s="67"/>
    </row>
    <row r="34" s="53" customFormat="true" ht="11.25" hidden="false" customHeight="false" outlineLevel="0" collapsed="false">
      <c r="A34" s="63" t="n">
        <f aca="false">A33+1</f>
        <v>22</v>
      </c>
      <c r="B34" s="74"/>
      <c r="C34" s="75"/>
      <c r="D34" s="76"/>
      <c r="E34" s="77"/>
      <c r="F34" s="68" t="str">
        <f aca="false">IF(G33&gt;0,G33,"0")</f>
        <v>0</v>
      </c>
      <c r="G34" s="68"/>
      <c r="H34" s="69" t="n">
        <f aca="false">IF(G34-F34&gt;0,G34-F34,0)</f>
        <v>0</v>
      </c>
      <c r="I34" s="69"/>
      <c r="J34" s="69" t="n">
        <f aca="false">H34-I34</f>
        <v>0</v>
      </c>
      <c r="K34" s="67"/>
      <c r="L34" s="70" t="n">
        <f aca="false">IF(H34&gt;0,L33,0)</f>
        <v>0</v>
      </c>
      <c r="M34" s="71" t="n">
        <f aca="false">IF(T34&gt;0,0.05,0)+IF(U34&gt;10.001,0.1,0)+IF(V34&gt;20.001,0.15,0)</f>
        <v>0</v>
      </c>
      <c r="N34" s="71" t="n">
        <f aca="false">IF(W34=1,0.15,0)</f>
        <v>0</v>
      </c>
      <c r="O34" s="71" t="n">
        <f aca="false">IF(X34=1,0,0)</f>
        <v>0</v>
      </c>
      <c r="P34" s="72" t="n">
        <f aca="false">L34+L34*(M34+N34+O34)</f>
        <v>0</v>
      </c>
      <c r="Q34" s="73" t="n">
        <f aca="false">H34*P34/100</f>
        <v>0</v>
      </c>
      <c r="S34" s="67"/>
      <c r="T34" s="67" t="n">
        <f aca="false">IF(AND(S34&gt;0,S34&lt;10.00001),S34,0)</f>
        <v>0</v>
      </c>
      <c r="U34" s="67" t="n">
        <f aca="false">IF(AND(S34&gt;10,S34&lt;20.00001),S34,0)</f>
        <v>0</v>
      </c>
      <c r="V34" s="67" t="n">
        <f aca="false">IF(AND(S34&gt;20,S34&lt;100.00001),S34,0)</f>
        <v>0</v>
      </c>
      <c r="W34" s="67"/>
      <c r="X34" s="67"/>
    </row>
    <row r="35" s="53" customFormat="true" ht="11.25" hidden="false" customHeight="false" outlineLevel="0" collapsed="false">
      <c r="A35" s="63" t="n">
        <f aca="false">A34+1</f>
        <v>23</v>
      </c>
      <c r="B35" s="74"/>
      <c r="C35" s="75"/>
      <c r="D35" s="76"/>
      <c r="E35" s="77"/>
      <c r="F35" s="68" t="str">
        <f aca="false">IF(G34&gt;0,G34,"0")</f>
        <v>0</v>
      </c>
      <c r="G35" s="68"/>
      <c r="H35" s="69" t="n">
        <f aca="false">IF(G35-F35&gt;0,G35-F35,0)</f>
        <v>0</v>
      </c>
      <c r="I35" s="69"/>
      <c r="J35" s="69" t="n">
        <f aca="false">H35-I35</f>
        <v>0</v>
      </c>
      <c r="K35" s="67"/>
      <c r="L35" s="70" t="n">
        <f aca="false">IF(H35&gt;0,L34,0)</f>
        <v>0</v>
      </c>
      <c r="M35" s="71" t="n">
        <f aca="false">IF(T35&gt;0,0.05,0)+IF(U35&gt;10.001,0.1,0)+IF(V35&gt;20.001,0.15,0)</f>
        <v>0</v>
      </c>
      <c r="N35" s="71" t="n">
        <f aca="false">IF(W35=1,0.15,0)</f>
        <v>0</v>
      </c>
      <c r="O35" s="71" t="n">
        <f aca="false">IF(X35=1,0,0)</f>
        <v>0</v>
      </c>
      <c r="P35" s="72" t="n">
        <f aca="false">L35+L35*(M35+N35+O35)</f>
        <v>0</v>
      </c>
      <c r="Q35" s="73" t="n">
        <f aca="false">H35*P35/100</f>
        <v>0</v>
      </c>
      <c r="S35" s="67"/>
      <c r="T35" s="67" t="n">
        <f aca="false">IF(AND(S35&gt;0,S35&lt;10.00001),S35,0)</f>
        <v>0</v>
      </c>
      <c r="U35" s="67" t="n">
        <f aca="false">IF(AND(S35&gt;10,S35&lt;20.00001),S35,0)</f>
        <v>0</v>
      </c>
      <c r="V35" s="67" t="n">
        <f aca="false">IF(AND(S35&gt;20,S35&lt;100.00001),S35,0)</f>
        <v>0</v>
      </c>
      <c r="W35" s="67"/>
      <c r="X35" s="67"/>
    </row>
    <row r="36" s="53" customFormat="true" ht="11.25" hidden="false" customHeight="false" outlineLevel="0" collapsed="false">
      <c r="B36" s="78"/>
      <c r="C36" s="79"/>
      <c r="D36" s="80"/>
      <c r="E36" s="81"/>
      <c r="F36" s="82"/>
      <c r="G36" s="83" t="s">
        <v>34</v>
      </c>
      <c r="H36" s="84" t="n">
        <f aca="false">SUM(H13:H33)</f>
        <v>1627</v>
      </c>
      <c r="I36" s="84" t="n">
        <f aca="false">SUM(I13:I33)</f>
        <v>0</v>
      </c>
      <c r="J36" s="84" t="n">
        <f aca="false">SUM(J13:J33)</f>
        <v>1627</v>
      </c>
      <c r="K36" s="67" t="s">
        <v>76</v>
      </c>
      <c r="L36" s="85" t="s">
        <v>76</v>
      </c>
      <c r="M36" s="67" t="s">
        <v>76</v>
      </c>
      <c r="N36" s="67" t="s">
        <v>76</v>
      </c>
      <c r="O36" s="67" t="s">
        <v>76</v>
      </c>
      <c r="P36" s="67" t="s">
        <v>76</v>
      </c>
      <c r="Q36" s="73" t="n">
        <f aca="false">SUM(Q13:Q33)</f>
        <v>195.24</v>
      </c>
      <c r="S36" s="86"/>
      <c r="T36" s="86"/>
      <c r="U36" s="86"/>
      <c r="V36" s="86"/>
      <c r="W36" s="86"/>
      <c r="X36" s="86"/>
    </row>
    <row r="37" customFormat="false" ht="15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87"/>
      <c r="L37" s="44"/>
      <c r="M37" s="44"/>
      <c r="N37" s="88"/>
      <c r="O37" s="88"/>
      <c r="P37" s="88"/>
      <c r="Q37" s="44"/>
    </row>
    <row r="38" customFormat="false" ht="15.75" hidden="false" customHeight="false" outlineLevel="0" collapsed="false">
      <c r="B38" s="44"/>
      <c r="C38" s="47" t="s">
        <v>35</v>
      </c>
      <c r="D38" s="89"/>
      <c r="E38" s="44"/>
      <c r="F38" s="44"/>
      <c r="J38" s="47" t="s">
        <v>36</v>
      </c>
      <c r="K38" s="89"/>
      <c r="L38" s="89"/>
      <c r="M38" s="89"/>
      <c r="N38" s="90"/>
      <c r="O38" s="88"/>
      <c r="P38" s="88"/>
      <c r="Q38" s="44"/>
    </row>
    <row r="39" customFormat="false" ht="1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2"/>
      <c r="O39" s="92"/>
      <c r="P39" s="92"/>
      <c r="Q39" s="91"/>
    </row>
    <row r="40" customFormat="false" ht="15.75" hidden="false" customHeight="false" outlineLevel="0" collapsed="false">
      <c r="B40" s="93"/>
      <c r="C40" s="94"/>
      <c r="D40" s="88"/>
      <c r="E40" s="87"/>
      <c r="F40" s="95"/>
      <c r="G40" s="95"/>
      <c r="H40" s="96"/>
      <c r="I40" s="96"/>
      <c r="J40" s="96"/>
      <c r="K40" s="87"/>
      <c r="L40" s="97"/>
      <c r="M40" s="88"/>
      <c r="N40" s="88"/>
      <c r="O40" s="88"/>
      <c r="P40" s="88"/>
      <c r="Q40" s="44"/>
    </row>
    <row r="41" customFormat="false" ht="12.75" hidden="false" customHeight="false" outlineLevel="0" collapsed="false">
      <c r="B41" s="98"/>
      <c r="C41" s="99"/>
      <c r="D41" s="100"/>
      <c r="E41" s="101"/>
      <c r="F41" s="102"/>
      <c r="G41" s="102"/>
      <c r="H41" s="103"/>
      <c r="I41" s="103"/>
      <c r="J41" s="103"/>
      <c r="K41" s="101"/>
      <c r="L41" s="104"/>
      <c r="M41" s="100"/>
      <c r="N41" s="100"/>
      <c r="O41" s="100"/>
      <c r="P41" s="100"/>
      <c r="Q41" s="53"/>
    </row>
    <row r="42" customFormat="false" ht="12.75" hidden="false" customHeight="false" outlineLevel="0" collapsed="false">
      <c r="B42" s="98"/>
      <c r="C42" s="99"/>
      <c r="D42" s="100"/>
      <c r="E42" s="101"/>
      <c r="F42" s="102"/>
      <c r="G42" s="102"/>
      <c r="H42" s="103"/>
      <c r="I42" s="103"/>
      <c r="J42" s="103"/>
      <c r="K42" s="101"/>
      <c r="L42" s="104"/>
      <c r="M42" s="100"/>
      <c r="N42" s="100"/>
      <c r="O42" s="100"/>
      <c r="P42" s="100"/>
      <c r="Q42" s="53"/>
    </row>
    <row r="43" customFormat="false" ht="12.75" hidden="false" customHeight="false" outlineLevel="0" collapsed="false">
      <c r="B43" s="98"/>
      <c r="C43" s="99"/>
      <c r="D43" s="100"/>
      <c r="E43" s="101"/>
      <c r="F43" s="102"/>
      <c r="G43" s="102"/>
      <c r="H43" s="103"/>
      <c r="I43" s="103"/>
      <c r="J43" s="103"/>
      <c r="K43" s="101"/>
      <c r="L43" s="104"/>
      <c r="M43" s="100"/>
      <c r="N43" s="100"/>
      <c r="O43" s="100"/>
      <c r="P43" s="100"/>
      <c r="Q43" s="53"/>
    </row>
    <row r="44" customFormat="false" ht="12.75" hidden="false" customHeight="false" outlineLevel="0" collapsed="false">
      <c r="B44" s="98"/>
      <c r="C44" s="99"/>
      <c r="D44" s="100"/>
      <c r="E44" s="101"/>
      <c r="F44" s="103"/>
      <c r="G44" s="105"/>
      <c r="H44" s="106"/>
      <c r="I44" s="106"/>
      <c r="J44" s="106"/>
      <c r="K44" s="101"/>
      <c r="L44" s="104"/>
      <c r="M44" s="100"/>
      <c r="N44" s="100"/>
      <c r="O44" s="100"/>
      <c r="P44" s="100"/>
      <c r="Q44" s="53"/>
    </row>
    <row r="45" customFormat="false" ht="12.75" hidden="false" customHeight="false" outlineLevel="0" collapsed="false">
      <c r="B45" s="107"/>
      <c r="C45" s="107"/>
      <c r="D45" s="107"/>
      <c r="E45" s="107"/>
      <c r="F45" s="107"/>
      <c r="G45" s="107"/>
      <c r="H45" s="107"/>
      <c r="I45" s="107"/>
      <c r="J45" s="107"/>
      <c r="K45" s="86"/>
      <c r="L45" s="107"/>
      <c r="M45" s="107"/>
      <c r="N45" s="107"/>
      <c r="O45" s="53"/>
      <c r="P45" s="53"/>
      <c r="Q45" s="53"/>
    </row>
    <row r="46" customFormat="false" ht="12.75" hidden="false" customHeight="false" outlineLevel="0" collapsed="false">
      <c r="B46" s="107"/>
      <c r="C46" s="108"/>
      <c r="D46" s="107"/>
      <c r="E46" s="107"/>
      <c r="F46" s="107"/>
      <c r="G46" s="108"/>
      <c r="H46" s="107"/>
      <c r="I46" s="107"/>
      <c r="J46" s="107"/>
      <c r="K46" s="86"/>
      <c r="L46" s="107"/>
      <c r="M46" s="107"/>
      <c r="N46" s="107"/>
      <c r="O46" s="53"/>
      <c r="P46" s="53"/>
      <c r="Q46" s="53"/>
    </row>
    <row r="47" customFormat="false" ht="12.75" hidden="false" customHeight="fals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53"/>
      <c r="P47" s="53"/>
      <c r="Q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</sheetData>
  <mergeCells count="26">
    <mergeCell ref="K4:L4"/>
    <mergeCell ref="K5:L5"/>
    <mergeCell ref="D6:E6"/>
    <mergeCell ref="E8:F8"/>
    <mergeCell ref="B10:B12"/>
    <mergeCell ref="C10:C12"/>
    <mergeCell ref="D10:D12"/>
    <mergeCell ref="E10:E12"/>
    <mergeCell ref="F10:G10"/>
    <mergeCell ref="H10:J10"/>
    <mergeCell ref="K10:K12"/>
    <mergeCell ref="L10:P10"/>
    <mergeCell ref="Q10:Q12"/>
    <mergeCell ref="S10:X10"/>
    <mergeCell ref="F11:F12"/>
    <mergeCell ref="G11:G12"/>
    <mergeCell ref="H11:H12"/>
    <mergeCell ref="I11:I12"/>
    <mergeCell ref="J11:J12"/>
    <mergeCell ref="L11:L12"/>
    <mergeCell ref="M11:O11"/>
    <mergeCell ref="P11:P12"/>
    <mergeCell ref="S11:S12"/>
    <mergeCell ref="T11:V11"/>
    <mergeCell ref="W11:W12"/>
    <mergeCell ref="X11:X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44:59Z</dcterms:created>
  <dc:creator/>
  <dc:description/>
  <dc:language>en-US</dc:language>
  <cp:lastModifiedBy>Admin</cp:lastModifiedBy>
  <cp:lastPrinted>2011-01-28T14:46:01Z</cp:lastPrinted>
  <dcterms:modified xsi:type="dcterms:W3CDTF">2011-01-28T14:49:07Z</dcterms:modified>
  <cp:revision>0</cp:revision>
  <dc:subject/>
  <dc:title/>
</cp:coreProperties>
</file>