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Печать" sheetId="2" state="visible" r:id="rId3"/>
    <sheet name="Итоги" sheetId="3" state="visible" r:id="rId4"/>
  </sheets>
  <definedNames>
    <definedName function="false" hidden="false" localSheetId="0" name="_xlnm.Print_Area" vbProcedure="false">Данные!$A$2:$BA$63</definedName>
    <definedName function="false" hidden="false" localSheetId="1" name="_xlnm.Print_Area" vbProcedure="false">Печать!$A$2:$A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1">
  <si>
    <t xml:space="preserve">ПП "Захід-сервіс плюс"</t>
  </si>
  <si>
    <t xml:space="preserve">Звітний період</t>
  </si>
  <si>
    <t xml:space="preserve">Найменування  підприємства (установи, організації)</t>
  </si>
  <si>
    <t xml:space="preserve">з</t>
  </si>
  <si>
    <t xml:space="preserve">по</t>
  </si>
  <si>
    <t xml:space="preserve">01.08.2010</t>
  </si>
  <si>
    <t xml:space="preserve">31.08.2010</t>
  </si>
  <si>
    <t xml:space="preserve">назва структурного підрозділу</t>
  </si>
  <si>
    <t xml:space="preserve">Номер документу</t>
  </si>
  <si>
    <t xml:space="preserve">Дата заповнення</t>
  </si>
  <si>
    <t xml:space="preserve">1-таб</t>
  </si>
  <si>
    <t xml:space="preserve">ТАБЕЛЬ</t>
  </si>
  <si>
    <t xml:space="preserve">обліку використання робочого часу за</t>
  </si>
  <si>
    <t xml:space="preserve">серпень 2010 року</t>
  </si>
  <si>
    <t xml:space="preserve">№ п/п</t>
  </si>
  <si>
    <t xml:space="preserve">ПІБ, посада</t>
  </si>
  <si>
    <t xml:space="preserve">Табельний номер</t>
  </si>
  <si>
    <t xml:space="preserve">Стать (ч/ж)</t>
  </si>
  <si>
    <t xml:space="preserve">Відмітки  про явки та неявки за числами місяця (годин)</t>
  </si>
  <si>
    <t xml:space="preserve">Відпрацьовано за місяц</t>
  </si>
  <si>
    <t xml:space="preserve">Вихідних та святкових днів</t>
  </si>
  <si>
    <t xml:space="preserve">Всього неявок</t>
  </si>
  <si>
    <t xml:space="preserve">з причин за місяць</t>
  </si>
  <si>
    <t xml:space="preserve">X</t>
  </si>
  <si>
    <t xml:space="preserve">днів</t>
  </si>
  <si>
    <t xml:space="preserve">годин</t>
  </si>
  <si>
    <t xml:space="preserve">Основна та додаткова відпустки</t>
  </si>
  <si>
    <t xml:space="preserve">Відпустки без збереження заробітної плати за згодою сторін</t>
  </si>
  <si>
    <t xml:space="preserve">Тимчасова непрацездатність</t>
  </si>
  <si>
    <t xml:space="preserve">Відрядження</t>
  </si>
  <si>
    <t xml:space="preserve">Відпустка у зв’язку з вагітністю і пологами та відпустка для догляду за дитиною до досягнення нею 3-річного віку</t>
  </si>
  <si>
    <t xml:space="preserve">Відпустка для догляду за дитиною до досягнення нею 6-ти річного віку</t>
  </si>
  <si>
    <t xml:space="preserve">Простої</t>
  </si>
  <si>
    <t xml:space="preserve">Прогули</t>
  </si>
  <si>
    <t xml:space="preserve">Інші причини неявок</t>
  </si>
  <si>
    <t xml:space="preserve">всього</t>
  </si>
  <si>
    <t xml:space="preserve">з них</t>
  </si>
  <si>
    <t xml:space="preserve">надурочно</t>
  </si>
  <si>
    <t xml:space="preserve">нічних</t>
  </si>
  <si>
    <t xml:space="preserve">вечірніх</t>
  </si>
  <si>
    <t xml:space="preserve">вихідних, святкових</t>
  </si>
  <si>
    <t xml:space="preserve">4</t>
  </si>
  <si>
    <t xml:space="preserve">Матусевич К. И., Директор фирмы</t>
  </si>
  <si>
    <t xml:space="preserve">101</t>
  </si>
  <si>
    <t xml:space="preserve">ч</t>
  </si>
  <si>
    <t xml:space="preserve">ВВ</t>
  </si>
  <si>
    <t xml:space="preserve">Р</t>
  </si>
  <si>
    <t xml:space="preserve">Х</t>
  </si>
  <si>
    <t xml:space="preserve">В</t>
  </si>
  <si>
    <t xml:space="preserve">Матусевич Н. Г., Главный бухгалтер</t>
  </si>
  <si>
    <t xml:space="preserve">102</t>
  </si>
  <si>
    <t xml:space="preserve">ж</t>
  </si>
  <si>
    <t xml:space="preserve">ВП</t>
  </si>
  <si>
    <t xml:space="preserve">Гоголь Т. П., Главный бухгалтер</t>
  </si>
  <si>
    <t xml:space="preserve">103</t>
  </si>
  <si>
    <t xml:space="preserve">Оленич С. В., Бухгалтер</t>
  </si>
  <si>
    <t xml:space="preserve">108</t>
  </si>
  <si>
    <t xml:space="preserve">Лещенко С. В., Бухгалтер</t>
  </si>
  <si>
    <t xml:space="preserve">109</t>
  </si>
  <si>
    <t xml:space="preserve">Разом</t>
  </si>
  <si>
    <t xml:space="preserve">Керівник структурного підрозділу</t>
  </si>
  <si>
    <t xml:space="preserve">посада</t>
  </si>
  <si>
    <t xml:space="preserve">особистий підпис</t>
  </si>
  <si>
    <t xml:space="preserve">розшифровка підпису</t>
  </si>
  <si>
    <t xml:space="preserve">Представник кадрової служби</t>
  </si>
  <si>
    <t xml:space="preserve">Директор підприємства</t>
  </si>
  <si>
    <t xml:space="preserve">Матусевич К.І.</t>
  </si>
  <si>
    <t xml:space="preserve">Позначки у табелі:</t>
  </si>
  <si>
    <t xml:space="preserve">-</t>
  </si>
  <si>
    <t xml:space="preserve">Години  роботи, передбачені колдоговором</t>
  </si>
  <si>
    <t xml:space="preserve">Вихідні та святкові дні</t>
  </si>
  <si>
    <t xml:space="preserve">ВЧ</t>
  </si>
  <si>
    <t xml:space="preserve">Вечірні години  роботи</t>
  </si>
  <si>
    <t xml:space="preserve">РН</t>
  </si>
  <si>
    <t xml:space="preserve">Нічні години  роботи</t>
  </si>
  <si>
    <t xml:space="preserve">НУ</t>
  </si>
  <si>
    <t xml:space="preserve">Надурочні години  роботи</t>
  </si>
  <si>
    <t xml:space="preserve">РВ</t>
  </si>
  <si>
    <t xml:space="preserve">Години роботи у вихідні та святкові дні</t>
  </si>
  <si>
    <t xml:space="preserve">ВД</t>
  </si>
  <si>
    <t xml:space="preserve">Основна  щорічна відпустка (ст.6 Закону України "Про відпустки")</t>
  </si>
  <si>
    <t xml:space="preserve">Відпустка у зв’язку з вагітністю і пологами (стаття 17 Закону України "Про відпустки") та відпустка для догляду за дитиною до досягнення нею трирічного віку (ст. 18 Закону України «Про відпустки»)</t>
  </si>
  <si>
    <t xml:space="preserve">ДД</t>
  </si>
  <si>
    <t xml:space="preserve">Відпустка для догляду за дитиною до досягнення нею 6-ти річного віку (ст. 25 п.3 Закону України "Про відпустки")</t>
  </si>
  <si>
    <t xml:space="preserve">НА</t>
  </si>
  <si>
    <t xml:space="preserve">Відпустка без збереження заробітної плати за згодою сторін (стаття 26 Закону України "Про відпустки")</t>
  </si>
  <si>
    <t xml:space="preserve">П</t>
  </si>
  <si>
    <t xml:space="preserve">ПР</t>
  </si>
  <si>
    <t xml:space="preserve">ТН</t>
  </si>
  <si>
    <t xml:space="preserve">Оплачувана тимчасова непрацездатність </t>
  </si>
  <si>
    <t xml:space="preserve">І</t>
  </si>
  <si>
    <t xml:space="preserve">Загальна інформація по табелю за </t>
  </si>
  <si>
    <t xml:space="preserve">Показник</t>
  </si>
  <si>
    <t xml:space="preserve">Днів</t>
  </si>
  <si>
    <t xml:space="preserve">Годин</t>
  </si>
  <si>
    <t xml:space="preserve">А</t>
  </si>
  <si>
    <t xml:space="preserve">Б</t>
  </si>
  <si>
    <t xml:space="preserve">Відпрацьювано за місяць</t>
  </si>
  <si>
    <t xml:space="preserve">х</t>
  </si>
  <si>
    <t xml:space="preserve">вечірних</t>
  </si>
  <si>
    <t xml:space="preserve">Неявок, 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[$-409]m/d/yyyy"/>
    <numFmt numFmtId="167" formatCode="@"/>
    <numFmt numFmtId="168" formatCode="General"/>
    <numFmt numFmtId="169" formatCode="0"/>
    <numFmt numFmtId="170" formatCode="[$-FC22]d\ mmmm\ yyyy&quot; р.&quot;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2" width="3.7"/>
    <col collapsed="false" customWidth="true" hidden="false" outlineLevel="0" max="36" min="4" style="1" width="3.7"/>
    <col collapsed="false" customWidth="true" hidden="false" outlineLevel="0" max="54" min="37" style="1" width="4.7"/>
    <col collapsed="false" customWidth="false" hidden="false" outlineLevel="0" max="257" min="55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X2" s="4" t="s">
        <v>1</v>
      </c>
      <c r="Y2" s="4"/>
      <c r="Z2" s="4"/>
      <c r="AA2" s="4"/>
      <c r="AB2" s="4"/>
      <c r="AC2" s="4"/>
    </row>
    <row r="3" customFormat="false" ht="12.75" hidden="false" customHeight="true" outlineLevel="0" collapsed="false">
      <c r="C3" s="5" t="s">
        <v>2</v>
      </c>
      <c r="D3" s="6"/>
      <c r="X3" s="4" t="s">
        <v>3</v>
      </c>
      <c r="Y3" s="4"/>
      <c r="Z3" s="4"/>
      <c r="AA3" s="7" t="s">
        <v>4</v>
      </c>
      <c r="AB3" s="7"/>
      <c r="AC3" s="7"/>
    </row>
    <row r="4" customFormat="false" ht="13.5" hidden="false" customHeight="true" outlineLevel="0" collapsed="false">
      <c r="I4" s="8"/>
      <c r="J4" s="8"/>
      <c r="K4" s="8"/>
      <c r="L4" s="8"/>
      <c r="M4" s="8"/>
      <c r="N4" s="8"/>
      <c r="O4" s="9"/>
      <c r="P4" s="9"/>
      <c r="Q4" s="9"/>
      <c r="X4" s="10" t="s">
        <v>5</v>
      </c>
      <c r="Y4" s="10"/>
      <c r="Z4" s="10"/>
      <c r="AA4" s="10" t="s">
        <v>6</v>
      </c>
      <c r="AB4" s="10"/>
      <c r="AC4" s="1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/>
      <c r="P5" s="11"/>
    </row>
    <row r="6" customFormat="false" ht="12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  <c r="P6" s="9"/>
      <c r="X6" s="4" t="s">
        <v>8</v>
      </c>
      <c r="Y6" s="4"/>
      <c r="Z6" s="4"/>
      <c r="AA6" s="4" t="s">
        <v>9</v>
      </c>
      <c r="AB6" s="4"/>
      <c r="AC6" s="4"/>
    </row>
    <row r="7" customFormat="false" ht="12.75" hidden="false" customHeight="true" outlineLevel="0" collapsed="false">
      <c r="O7" s="13"/>
      <c r="P7" s="13"/>
      <c r="X7" s="4"/>
      <c r="Y7" s="4"/>
      <c r="Z7" s="4"/>
      <c r="AA7" s="4"/>
      <c r="AB7" s="4"/>
      <c r="AC7" s="4"/>
    </row>
    <row r="8" customFormat="false" ht="12.75" hidden="false" customHeight="true" outlineLevel="0" collapsed="false">
      <c r="X8" s="14" t="s">
        <v>10</v>
      </c>
      <c r="Y8" s="14"/>
      <c r="Z8" s="14"/>
      <c r="AA8" s="15" t="n">
        <v>40431</v>
      </c>
      <c r="AB8" s="15"/>
      <c r="AC8" s="15"/>
    </row>
    <row r="9" customFormat="false" ht="16.5" hidden="false" customHeight="true" outlineLevel="0" collapsed="false">
      <c r="B9" s="16"/>
      <c r="H9" s="17" t="s">
        <v>11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8" hidden="false" customHeight="true" outlineLevel="0" collapsed="false">
      <c r="D10" s="20" t="s">
        <v>12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s">
        <v>13</v>
      </c>
      <c r="R10" s="21"/>
      <c r="S10" s="21"/>
      <c r="T10" s="21"/>
      <c r="U10" s="21"/>
      <c r="V10" s="21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3.5" hidden="false" customHeight="false" outlineLevel="0" collapsed="false"/>
    <row r="12" s="2" customFormat="true" ht="19.5" hidden="false" customHeight="true" outlineLevel="0" collapsed="false">
      <c r="A12" s="23" t="s">
        <v>14</v>
      </c>
      <c r="B12" s="24" t="s">
        <v>15</v>
      </c>
      <c r="C12" s="25" t="s">
        <v>16</v>
      </c>
      <c r="D12" s="25" t="s">
        <v>17</v>
      </c>
      <c r="E12" s="26" t="s">
        <v>18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4" t="s">
        <v>19</v>
      </c>
      <c r="AL12" s="24"/>
      <c r="AM12" s="24"/>
      <c r="AN12" s="24"/>
      <c r="AO12" s="24"/>
      <c r="AP12" s="24"/>
      <c r="AQ12" s="25" t="s">
        <v>20</v>
      </c>
      <c r="AR12" s="25" t="s">
        <v>21</v>
      </c>
      <c r="AS12" s="24" t="s">
        <v>22</v>
      </c>
      <c r="AT12" s="24"/>
      <c r="AU12" s="24"/>
      <c r="AV12" s="24"/>
      <c r="AW12" s="24"/>
      <c r="AX12" s="24"/>
      <c r="AY12" s="24"/>
      <c r="AZ12" s="24"/>
      <c r="BA12" s="24"/>
    </row>
    <row r="13" s="2" customFormat="true" ht="19.5" hidden="false" customHeight="true" outlineLevel="0" collapsed="false">
      <c r="A13" s="23"/>
      <c r="B13" s="24"/>
      <c r="C13" s="25"/>
      <c r="D13" s="25"/>
      <c r="E13" s="27" t="n">
        <v>1</v>
      </c>
      <c r="F13" s="28" t="n">
        <v>2</v>
      </c>
      <c r="G13" s="28" t="n">
        <v>3</v>
      </c>
      <c r="H13" s="28" t="n">
        <v>4</v>
      </c>
      <c r="I13" s="28" t="n">
        <v>5</v>
      </c>
      <c r="J13" s="28" t="n">
        <v>6</v>
      </c>
      <c r="K13" s="28" t="n">
        <v>7</v>
      </c>
      <c r="L13" s="28" t="n">
        <v>8</v>
      </c>
      <c r="M13" s="28" t="n">
        <v>9</v>
      </c>
      <c r="N13" s="28" t="n">
        <v>10</v>
      </c>
      <c r="O13" s="28" t="n">
        <v>11</v>
      </c>
      <c r="P13" s="28" t="n">
        <v>12</v>
      </c>
      <c r="Q13" s="28" t="n">
        <v>13</v>
      </c>
      <c r="R13" s="28" t="n">
        <v>14</v>
      </c>
      <c r="S13" s="28" t="n">
        <v>15</v>
      </c>
      <c r="T13" s="28" t="s">
        <v>23</v>
      </c>
      <c r="U13" s="28" t="n">
        <v>16</v>
      </c>
      <c r="V13" s="28" t="n">
        <v>17</v>
      </c>
      <c r="W13" s="28" t="n">
        <v>18</v>
      </c>
      <c r="X13" s="28" t="n">
        <v>19</v>
      </c>
      <c r="Y13" s="28" t="n">
        <v>20</v>
      </c>
      <c r="Z13" s="28" t="n">
        <v>21</v>
      </c>
      <c r="AA13" s="28" t="n">
        <v>22</v>
      </c>
      <c r="AB13" s="28" t="n">
        <v>23</v>
      </c>
      <c r="AC13" s="28" t="n">
        <v>24</v>
      </c>
      <c r="AD13" s="28" t="n">
        <v>25</v>
      </c>
      <c r="AE13" s="28" t="n">
        <v>26</v>
      </c>
      <c r="AF13" s="28" t="n">
        <v>27</v>
      </c>
      <c r="AG13" s="28" t="n">
        <v>28</v>
      </c>
      <c r="AH13" s="28" t="n">
        <v>29</v>
      </c>
      <c r="AI13" s="28" t="n">
        <v>30</v>
      </c>
      <c r="AJ13" s="29" t="n">
        <v>31</v>
      </c>
      <c r="AK13" s="25" t="s">
        <v>24</v>
      </c>
      <c r="AL13" s="24" t="s">
        <v>25</v>
      </c>
      <c r="AM13" s="24"/>
      <c r="AN13" s="24"/>
      <c r="AO13" s="24"/>
      <c r="AP13" s="24"/>
      <c r="AQ13" s="25"/>
      <c r="AR13" s="25"/>
      <c r="AS13" s="30" t="s">
        <v>26</v>
      </c>
      <c r="AT13" s="30" t="s">
        <v>27</v>
      </c>
      <c r="AU13" s="30" t="s">
        <v>28</v>
      </c>
      <c r="AV13" s="30" t="s">
        <v>29</v>
      </c>
      <c r="AW13" s="31" t="s">
        <v>30</v>
      </c>
      <c r="AX13" s="30" t="s">
        <v>31</v>
      </c>
      <c r="AY13" s="30" t="s">
        <v>32</v>
      </c>
      <c r="AZ13" s="30" t="s">
        <v>33</v>
      </c>
      <c r="BA13" s="30" t="s">
        <v>34</v>
      </c>
    </row>
    <row r="14" s="2" customFormat="true" ht="19.5" hidden="false" customHeight="true" outlineLevel="0" collapsed="false">
      <c r="A14" s="23"/>
      <c r="B14" s="24"/>
      <c r="C14" s="25"/>
      <c r="D14" s="25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9"/>
      <c r="AK14" s="25"/>
      <c r="AL14" s="25" t="s">
        <v>35</v>
      </c>
      <c r="AM14" s="32" t="s">
        <v>36</v>
      </c>
      <c r="AN14" s="32"/>
      <c r="AO14" s="32"/>
      <c r="AP14" s="32"/>
      <c r="AQ14" s="25"/>
      <c r="AR14" s="25"/>
      <c r="AS14" s="30"/>
      <c r="AT14" s="30"/>
      <c r="AU14" s="30"/>
      <c r="AV14" s="30"/>
      <c r="AW14" s="31"/>
      <c r="AX14" s="30"/>
      <c r="AY14" s="30"/>
      <c r="AZ14" s="30"/>
      <c r="BA14" s="30"/>
    </row>
    <row r="15" s="2" customFormat="true" ht="45" hidden="false" customHeight="true" outlineLevel="0" collapsed="false">
      <c r="A15" s="23"/>
      <c r="B15" s="24"/>
      <c r="C15" s="25"/>
      <c r="D15" s="25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9"/>
      <c r="AK15" s="25"/>
      <c r="AL15" s="25"/>
      <c r="AM15" s="33" t="s">
        <v>37</v>
      </c>
      <c r="AN15" s="33" t="s">
        <v>38</v>
      </c>
      <c r="AO15" s="33" t="s">
        <v>39</v>
      </c>
      <c r="AP15" s="33" t="s">
        <v>40</v>
      </c>
      <c r="AQ15" s="25"/>
      <c r="AR15" s="25"/>
      <c r="AS15" s="30"/>
      <c r="AT15" s="30"/>
      <c r="AU15" s="30"/>
      <c r="AV15" s="30"/>
      <c r="AW15" s="31"/>
      <c r="AX15" s="30"/>
      <c r="AY15" s="30"/>
      <c r="AZ15" s="30"/>
      <c r="BA15" s="30"/>
    </row>
    <row r="16" s="36" customFormat="true" ht="13.5" hidden="false" customHeight="true" outlineLevel="0" collapsed="false">
      <c r="A16" s="34" t="n">
        <v>1</v>
      </c>
      <c r="B16" s="24" t="n">
        <v>2</v>
      </c>
      <c r="C16" s="35" t="n">
        <v>3</v>
      </c>
      <c r="D16" s="35" t="s">
        <v>41</v>
      </c>
      <c r="E16" s="26" t="n">
        <v>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4" t="n">
        <v>6</v>
      </c>
      <c r="AL16" s="24" t="n">
        <v>7</v>
      </c>
      <c r="AM16" s="24"/>
      <c r="AN16" s="24"/>
      <c r="AO16" s="24"/>
      <c r="AP16" s="24"/>
      <c r="AQ16" s="24" t="n">
        <f aca="false">AL16+1</f>
        <v>8</v>
      </c>
      <c r="AR16" s="24" t="n">
        <v>9</v>
      </c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5" hidden="false" customHeight="true" outlineLevel="0" collapsed="false">
      <c r="A17" s="37" t="n">
        <v>1</v>
      </c>
      <c r="B17" s="38" t="s">
        <v>42</v>
      </c>
      <c r="C17" s="39" t="s">
        <v>43</v>
      </c>
      <c r="D17" s="40" t="s">
        <v>44</v>
      </c>
      <c r="E17" s="41" t="s">
        <v>45</v>
      </c>
      <c r="F17" s="42" t="s">
        <v>46</v>
      </c>
      <c r="G17" s="42" t="s">
        <v>46</v>
      </c>
      <c r="H17" s="42" t="s">
        <v>46</v>
      </c>
      <c r="I17" s="42" t="s">
        <v>46</v>
      </c>
      <c r="J17" s="42" t="s">
        <v>46</v>
      </c>
      <c r="K17" s="42" t="s">
        <v>45</v>
      </c>
      <c r="L17" s="42" t="s">
        <v>45</v>
      </c>
      <c r="M17" s="42" t="s">
        <v>46</v>
      </c>
      <c r="N17" s="42" t="s">
        <v>46</v>
      </c>
      <c r="O17" s="42" t="s">
        <v>46</v>
      </c>
      <c r="P17" s="42" t="s">
        <v>46</v>
      </c>
      <c r="Q17" s="42" t="s">
        <v>46</v>
      </c>
      <c r="R17" s="42" t="s">
        <v>45</v>
      </c>
      <c r="S17" s="42" t="s">
        <v>45</v>
      </c>
      <c r="T17" s="43" t="s">
        <v>47</v>
      </c>
      <c r="U17" s="42" t="s">
        <v>46</v>
      </c>
      <c r="V17" s="42" t="s">
        <v>46</v>
      </c>
      <c r="W17" s="42" t="s">
        <v>46</v>
      </c>
      <c r="X17" s="42" t="s">
        <v>48</v>
      </c>
      <c r="Y17" s="42" t="s">
        <v>48</v>
      </c>
      <c r="Z17" s="42" t="s">
        <v>48</v>
      </c>
      <c r="AA17" s="42" t="s">
        <v>48</v>
      </c>
      <c r="AB17" s="42" t="s">
        <v>48</v>
      </c>
      <c r="AC17" s="42" t="s">
        <v>45</v>
      </c>
      <c r="AD17" s="42" t="s">
        <v>48</v>
      </c>
      <c r="AE17" s="42" t="s">
        <v>48</v>
      </c>
      <c r="AF17" s="42" t="s">
        <v>48</v>
      </c>
      <c r="AG17" s="42" t="s">
        <v>48</v>
      </c>
      <c r="AH17" s="42" t="s">
        <v>48</v>
      </c>
      <c r="AI17" s="42" t="s">
        <v>48</v>
      </c>
      <c r="AJ17" s="44" t="s">
        <v>48</v>
      </c>
      <c r="AK17" s="38" t="n">
        <f aca="false">COUNTIF(E17:AJ18,"=Р")</f>
        <v>13</v>
      </c>
      <c r="AL17" s="45" t="n">
        <f aca="false">SUMIF(E17:AJ18,"Р",E18:AJ18)</f>
        <v>104</v>
      </c>
      <c r="AM17" s="45" t="n">
        <f aca="false">SUMIF(E17:AJ18,"НУ",E18:AJ18)</f>
        <v>0</v>
      </c>
      <c r="AN17" s="45" t="n">
        <f aca="false">SUMIF(E17:AJ18,"РН",E18:AJ18)</f>
        <v>0</v>
      </c>
      <c r="AO17" s="45" t="n">
        <f aca="false">SUMIF(E17:AJ18,"ВЧ",E18:AJ18)</f>
        <v>0</v>
      </c>
      <c r="AP17" s="45" t="n">
        <f aca="false">SUMIF(E17:AJ18,"РВ",E18:AJ18)</f>
        <v>0</v>
      </c>
      <c r="AQ17" s="45" t="n">
        <f aca="false">COUNTIF(E17:AJ18,"=ВВ")</f>
        <v>6</v>
      </c>
      <c r="AR17" s="45" t="n">
        <f aca="false">SUM(AS17:BA18)</f>
        <v>12</v>
      </c>
      <c r="AS17" s="45" t="n">
        <f aca="false">COUNTIF(E17:AJ18,"=В")</f>
        <v>12</v>
      </c>
      <c r="AT17" s="45" t="n">
        <f aca="false">COUNTIF(E17:AJ18,"=НА")</f>
        <v>0</v>
      </c>
      <c r="AU17" s="45" t="n">
        <f aca="false">COUNTIF(E17:AJ18,"=ТН")</f>
        <v>0</v>
      </c>
      <c r="AV17" s="45" t="n">
        <f aca="false">COUNTIF(E17:AJ18,"=ВД")</f>
        <v>0</v>
      </c>
      <c r="AW17" s="45" t="n">
        <f aca="false">COUNTIF(E17:AJ18,"=ВП")</f>
        <v>0</v>
      </c>
      <c r="AX17" s="45" t="n">
        <f aca="false">COUNTIF(E17:AJ18,"=ДД")</f>
        <v>0</v>
      </c>
      <c r="AY17" s="45" t="n">
        <f aca="false">COUNTIF(E17:AJ18,"=П")</f>
        <v>0</v>
      </c>
      <c r="AZ17" s="45" t="n">
        <f aca="false">COUNTIF(E17:AJ18,"=ПР")</f>
        <v>0</v>
      </c>
      <c r="BA17" s="46" t="n">
        <f aca="false">COUNTIF(E17:AJ18,"=І")</f>
        <v>0</v>
      </c>
    </row>
    <row r="18" customFormat="false" ht="15" hidden="false" customHeight="true" outlineLevel="0" collapsed="false">
      <c r="A18" s="37"/>
      <c r="B18" s="38"/>
      <c r="C18" s="39"/>
      <c r="D18" s="40"/>
      <c r="E18" s="47" t="n">
        <v>0</v>
      </c>
      <c r="F18" s="48" t="n">
        <v>8</v>
      </c>
      <c r="G18" s="48" t="n">
        <v>8</v>
      </c>
      <c r="H18" s="48" t="n">
        <v>8</v>
      </c>
      <c r="I18" s="48" t="n">
        <v>8</v>
      </c>
      <c r="J18" s="48" t="n">
        <v>8</v>
      </c>
      <c r="K18" s="48" t="n">
        <v>0</v>
      </c>
      <c r="L18" s="48" t="n">
        <v>0</v>
      </c>
      <c r="M18" s="48" t="n">
        <v>8</v>
      </c>
      <c r="N18" s="48" t="n">
        <v>8</v>
      </c>
      <c r="O18" s="48" t="n">
        <v>8</v>
      </c>
      <c r="P18" s="48" t="n">
        <v>8</v>
      </c>
      <c r="Q18" s="48" t="n">
        <v>8</v>
      </c>
      <c r="R18" s="48" t="n">
        <v>0</v>
      </c>
      <c r="S18" s="48" t="n">
        <v>0</v>
      </c>
      <c r="T18" s="49" t="s">
        <v>47</v>
      </c>
      <c r="U18" s="48" t="n">
        <v>8</v>
      </c>
      <c r="V18" s="48" t="n">
        <v>8</v>
      </c>
      <c r="W18" s="48" t="n">
        <v>8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50" t="n">
        <v>0</v>
      </c>
      <c r="AK18" s="38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6"/>
    </row>
    <row r="19" customFormat="false" ht="15" hidden="false" customHeight="true" outlineLevel="0" collapsed="false">
      <c r="A19" s="37" t="n">
        <v>2</v>
      </c>
      <c r="B19" s="38" t="s">
        <v>49</v>
      </c>
      <c r="C19" s="39" t="s">
        <v>50</v>
      </c>
      <c r="D19" s="40" t="s">
        <v>51</v>
      </c>
      <c r="E19" s="41" t="s">
        <v>52</v>
      </c>
      <c r="F19" s="42" t="s">
        <v>52</v>
      </c>
      <c r="G19" s="42" t="s">
        <v>52</v>
      </c>
      <c r="H19" s="42" t="s">
        <v>52</v>
      </c>
      <c r="I19" s="42" t="s">
        <v>52</v>
      </c>
      <c r="J19" s="42" t="s">
        <v>52</v>
      </c>
      <c r="K19" s="42" t="s">
        <v>52</v>
      </c>
      <c r="L19" s="42" t="s">
        <v>52</v>
      </c>
      <c r="M19" s="42" t="s">
        <v>52</v>
      </c>
      <c r="N19" s="42" t="s">
        <v>52</v>
      </c>
      <c r="O19" s="42" t="s">
        <v>52</v>
      </c>
      <c r="P19" s="42" t="s">
        <v>52</v>
      </c>
      <c r="Q19" s="42" t="s">
        <v>52</v>
      </c>
      <c r="R19" s="42" t="s">
        <v>52</v>
      </c>
      <c r="S19" s="42" t="s">
        <v>52</v>
      </c>
      <c r="T19" s="43" t="s">
        <v>47</v>
      </c>
      <c r="U19" s="42" t="s">
        <v>52</v>
      </c>
      <c r="V19" s="42" t="s">
        <v>52</v>
      </c>
      <c r="W19" s="42" t="s">
        <v>52</v>
      </c>
      <c r="X19" s="42" t="s">
        <v>52</v>
      </c>
      <c r="Y19" s="42" t="s">
        <v>52</v>
      </c>
      <c r="Z19" s="42" t="s">
        <v>52</v>
      </c>
      <c r="AA19" s="42" t="s">
        <v>52</v>
      </c>
      <c r="AB19" s="42" t="s">
        <v>52</v>
      </c>
      <c r="AC19" s="42" t="s">
        <v>52</v>
      </c>
      <c r="AD19" s="42" t="s">
        <v>52</v>
      </c>
      <c r="AE19" s="42" t="s">
        <v>52</v>
      </c>
      <c r="AF19" s="42" t="s">
        <v>52</v>
      </c>
      <c r="AG19" s="42" t="s">
        <v>52</v>
      </c>
      <c r="AH19" s="42" t="s">
        <v>52</v>
      </c>
      <c r="AI19" s="42" t="s">
        <v>52</v>
      </c>
      <c r="AJ19" s="44" t="s">
        <v>52</v>
      </c>
      <c r="AK19" s="38" t="n">
        <f aca="false">COUNTIF(E19:AJ20,"=Р")</f>
        <v>0</v>
      </c>
      <c r="AL19" s="45" t="n">
        <f aca="false">SUMIF(E19:AJ20,"Р",E20:AJ20)</f>
        <v>0</v>
      </c>
      <c r="AM19" s="45" t="n">
        <f aca="false">SUMIF(E19:AJ20,"НУ",E20:AJ20)</f>
        <v>0</v>
      </c>
      <c r="AN19" s="45" t="n">
        <f aca="false">SUMIF(E19:AJ20,"РН",E20:AJ20)</f>
        <v>0</v>
      </c>
      <c r="AO19" s="45" t="n">
        <f aca="false">SUMIF(E19:AJ20,"ВЧ",E20:AJ20)</f>
        <v>0</v>
      </c>
      <c r="AP19" s="45" t="n">
        <f aca="false">SUMIF(E19:AJ20,"РВ",E20:AJ20)</f>
        <v>0</v>
      </c>
      <c r="AQ19" s="45" t="n">
        <f aca="false">COUNTIF(E19:AJ20,"=ВВ")</f>
        <v>0</v>
      </c>
      <c r="AR19" s="45" t="n">
        <f aca="false">SUM(AS19:BA20)</f>
        <v>31</v>
      </c>
      <c r="AS19" s="45" t="n">
        <f aca="false">COUNTIF(E19:AJ20,"=В")</f>
        <v>0</v>
      </c>
      <c r="AT19" s="45" t="n">
        <f aca="false">COUNTIF(E19:AJ20,"=НА")</f>
        <v>0</v>
      </c>
      <c r="AU19" s="45" t="n">
        <f aca="false">COUNTIF(E19:AJ20,"=ТН")</f>
        <v>0</v>
      </c>
      <c r="AV19" s="45" t="n">
        <f aca="false">COUNTIF(E19:AJ20,"=ВД")</f>
        <v>0</v>
      </c>
      <c r="AW19" s="45" t="n">
        <f aca="false">COUNTIF(E19:AJ20,"=ВП")</f>
        <v>31</v>
      </c>
      <c r="AX19" s="45" t="n">
        <f aca="false">COUNTIF(E19:AJ20,"=ДД")</f>
        <v>0</v>
      </c>
      <c r="AY19" s="45" t="n">
        <f aca="false">COUNTIF(E19:AJ20,"=П")</f>
        <v>0</v>
      </c>
      <c r="AZ19" s="45" t="n">
        <f aca="false">COUNTIF(E19:AJ20,"=ПР")</f>
        <v>0</v>
      </c>
      <c r="BA19" s="46" t="n">
        <f aca="false">COUNTIF(E19:AJ20,"=І")</f>
        <v>0</v>
      </c>
    </row>
    <row r="20" customFormat="false" ht="15" hidden="false" customHeight="true" outlineLevel="0" collapsed="false">
      <c r="A20" s="37"/>
      <c r="B20" s="38"/>
      <c r="C20" s="39"/>
      <c r="D20" s="40"/>
      <c r="E20" s="47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9" t="s">
        <v>47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50" t="n">
        <v>0</v>
      </c>
      <c r="AK20" s="38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6"/>
    </row>
    <row r="21" customFormat="false" ht="15" hidden="false" customHeight="true" outlineLevel="0" collapsed="false">
      <c r="A21" s="51" t="n">
        <v>3</v>
      </c>
      <c r="B21" s="52" t="s">
        <v>53</v>
      </c>
      <c r="C21" s="53" t="s">
        <v>54</v>
      </c>
      <c r="D21" s="54" t="s">
        <v>51</v>
      </c>
      <c r="E21" s="41" t="s">
        <v>45</v>
      </c>
      <c r="F21" s="42" t="s">
        <v>46</v>
      </c>
      <c r="G21" s="42" t="s">
        <v>46</v>
      </c>
      <c r="H21" s="42" t="s">
        <v>46</v>
      </c>
      <c r="I21" s="42" t="s">
        <v>46</v>
      </c>
      <c r="J21" s="42" t="s">
        <v>46</v>
      </c>
      <c r="K21" s="42" t="s">
        <v>45</v>
      </c>
      <c r="L21" s="42" t="s">
        <v>45</v>
      </c>
      <c r="M21" s="42" t="s">
        <v>46</v>
      </c>
      <c r="N21" s="42" t="s">
        <v>46</v>
      </c>
      <c r="O21" s="42" t="s">
        <v>46</v>
      </c>
      <c r="P21" s="42" t="s">
        <v>46</v>
      </c>
      <c r="Q21" s="42" t="s">
        <v>46</v>
      </c>
      <c r="R21" s="42" t="s">
        <v>45</v>
      </c>
      <c r="S21" s="42" t="s">
        <v>45</v>
      </c>
      <c r="T21" s="43" t="s">
        <v>47</v>
      </c>
      <c r="U21" s="55" t="s">
        <v>46</v>
      </c>
      <c r="V21" s="55" t="s">
        <v>46</v>
      </c>
      <c r="W21" s="55" t="s">
        <v>46</v>
      </c>
      <c r="X21" s="55" t="s">
        <v>48</v>
      </c>
      <c r="Y21" s="55" t="s">
        <v>48</v>
      </c>
      <c r="Z21" s="55" t="s">
        <v>48</v>
      </c>
      <c r="AA21" s="55" t="s">
        <v>48</v>
      </c>
      <c r="AB21" s="55" t="s">
        <v>48</v>
      </c>
      <c r="AC21" s="55" t="s">
        <v>45</v>
      </c>
      <c r="AD21" s="55" t="s">
        <v>48</v>
      </c>
      <c r="AE21" s="55" t="s">
        <v>48</v>
      </c>
      <c r="AF21" s="55" t="s">
        <v>48</v>
      </c>
      <c r="AG21" s="55" t="s">
        <v>48</v>
      </c>
      <c r="AH21" s="55" t="s">
        <v>48</v>
      </c>
      <c r="AI21" s="55" t="s">
        <v>48</v>
      </c>
      <c r="AJ21" s="56" t="s">
        <v>48</v>
      </c>
      <c r="AK21" s="38" t="n">
        <f aca="false">COUNTIF(E21:AJ22,"=Р")</f>
        <v>13</v>
      </c>
      <c r="AL21" s="45" t="n">
        <f aca="false">SUMIF(E21:AJ22,"Р",E22:AJ22)</f>
        <v>104</v>
      </c>
      <c r="AM21" s="45" t="n">
        <f aca="false">SUMIF(E21:AJ22,"НУ",E22:AJ22)</f>
        <v>0</v>
      </c>
      <c r="AN21" s="45" t="n">
        <f aca="false">SUMIF(E21:AJ22,"РН",E22:AJ22)</f>
        <v>0</v>
      </c>
      <c r="AO21" s="45" t="n">
        <f aca="false">SUMIF(E21:AJ22,"ВЧ",E22:AJ22)</f>
        <v>0</v>
      </c>
      <c r="AP21" s="45" t="n">
        <f aca="false">SUMIF(E21:AJ22,"РВ",E22:AJ22)</f>
        <v>0</v>
      </c>
      <c r="AQ21" s="45" t="n">
        <f aca="false">COUNTIF(E21:AJ22,"=ВВ")</f>
        <v>6</v>
      </c>
      <c r="AR21" s="45" t="n">
        <f aca="false">SUM(AS21:BA22)</f>
        <v>12</v>
      </c>
      <c r="AS21" s="45" t="n">
        <f aca="false">COUNTIF(E21:AJ22,"=В")</f>
        <v>12</v>
      </c>
      <c r="AT21" s="45" t="n">
        <f aca="false">COUNTIF(E21:AJ22,"=НА")</f>
        <v>0</v>
      </c>
      <c r="AU21" s="45" t="n">
        <f aca="false">COUNTIF(E21:AJ22,"=ТН")</f>
        <v>0</v>
      </c>
      <c r="AV21" s="45" t="n">
        <f aca="false">COUNTIF(E21:AJ22,"=ВД")</f>
        <v>0</v>
      </c>
      <c r="AW21" s="45" t="n">
        <f aca="false">COUNTIF(E21:AJ22,"=ВП")</f>
        <v>0</v>
      </c>
      <c r="AX21" s="45" t="n">
        <f aca="false">COUNTIF(E21:AJ22,"=ДД")</f>
        <v>0</v>
      </c>
      <c r="AY21" s="45" t="n">
        <f aca="false">COUNTIF(E21:AJ22,"=П")</f>
        <v>0</v>
      </c>
      <c r="AZ21" s="45" t="n">
        <f aca="false">COUNTIF(E21:AJ22,"=ПР")</f>
        <v>0</v>
      </c>
      <c r="BA21" s="46" t="n">
        <f aca="false">COUNTIF(E21:AJ22,"=І")</f>
        <v>0</v>
      </c>
    </row>
    <row r="22" customFormat="false" ht="15" hidden="false" customHeight="true" outlineLevel="0" collapsed="false">
      <c r="A22" s="51"/>
      <c r="B22" s="52"/>
      <c r="C22" s="53"/>
      <c r="D22" s="54"/>
      <c r="E22" s="57" t="n">
        <v>0</v>
      </c>
      <c r="F22" s="58" t="n">
        <v>8</v>
      </c>
      <c r="G22" s="58" t="n">
        <v>8</v>
      </c>
      <c r="H22" s="58" t="n">
        <v>8</v>
      </c>
      <c r="I22" s="58" t="n">
        <v>8</v>
      </c>
      <c r="J22" s="58" t="n">
        <v>8</v>
      </c>
      <c r="K22" s="58" t="n">
        <v>0</v>
      </c>
      <c r="L22" s="58" t="n">
        <v>0</v>
      </c>
      <c r="M22" s="58" t="n">
        <v>8</v>
      </c>
      <c r="N22" s="58" t="n">
        <v>8</v>
      </c>
      <c r="O22" s="58" t="n">
        <v>8</v>
      </c>
      <c r="P22" s="58" t="n">
        <v>8</v>
      </c>
      <c r="Q22" s="58" t="n">
        <v>8</v>
      </c>
      <c r="R22" s="58" t="n">
        <v>0</v>
      </c>
      <c r="S22" s="58" t="n">
        <v>0</v>
      </c>
      <c r="T22" s="59" t="s">
        <v>47</v>
      </c>
      <c r="U22" s="58" t="n">
        <v>8</v>
      </c>
      <c r="V22" s="58" t="n">
        <v>8</v>
      </c>
      <c r="W22" s="58" t="n">
        <v>8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60" t="n">
        <v>0</v>
      </c>
      <c r="AK22" s="38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6"/>
    </row>
    <row r="23" customFormat="false" ht="15" hidden="false" customHeight="true" outlineLevel="0" collapsed="false">
      <c r="A23" s="61" t="n">
        <v>4</v>
      </c>
      <c r="B23" s="51" t="s">
        <v>55</v>
      </c>
      <c r="C23" s="62" t="s">
        <v>56</v>
      </c>
      <c r="D23" s="63" t="s">
        <v>51</v>
      </c>
      <c r="E23" s="64" t="s">
        <v>45</v>
      </c>
      <c r="F23" s="42" t="s">
        <v>46</v>
      </c>
      <c r="G23" s="42" t="s">
        <v>46</v>
      </c>
      <c r="H23" s="42" t="s">
        <v>46</v>
      </c>
      <c r="I23" s="42" t="s">
        <v>46</v>
      </c>
      <c r="J23" s="42" t="s">
        <v>46</v>
      </c>
      <c r="K23" s="42" t="s">
        <v>45</v>
      </c>
      <c r="L23" s="42" t="s">
        <v>45</v>
      </c>
      <c r="M23" s="42" t="s">
        <v>46</v>
      </c>
      <c r="N23" s="42" t="s">
        <v>46</v>
      </c>
      <c r="O23" s="42" t="s">
        <v>46</v>
      </c>
      <c r="P23" s="42" t="s">
        <v>46</v>
      </c>
      <c r="Q23" s="42" t="s">
        <v>46</v>
      </c>
      <c r="R23" s="42" t="s">
        <v>45</v>
      </c>
      <c r="S23" s="42" t="s">
        <v>45</v>
      </c>
      <c r="T23" s="43" t="s">
        <v>47</v>
      </c>
      <c r="U23" s="42" t="s">
        <v>46</v>
      </c>
      <c r="V23" s="42" t="s">
        <v>46</v>
      </c>
      <c r="W23" s="42" t="s">
        <v>46</v>
      </c>
      <c r="X23" s="42" t="s">
        <v>48</v>
      </c>
      <c r="Y23" s="42" t="s">
        <v>48</v>
      </c>
      <c r="Z23" s="42" t="s">
        <v>48</v>
      </c>
      <c r="AA23" s="42" t="s">
        <v>48</v>
      </c>
      <c r="AB23" s="42" t="s">
        <v>48</v>
      </c>
      <c r="AC23" s="42" t="s">
        <v>45</v>
      </c>
      <c r="AD23" s="42" t="s">
        <v>48</v>
      </c>
      <c r="AE23" s="42" t="s">
        <v>48</v>
      </c>
      <c r="AF23" s="42" t="s">
        <v>48</v>
      </c>
      <c r="AG23" s="42" t="s">
        <v>48</v>
      </c>
      <c r="AH23" s="42" t="s">
        <v>48</v>
      </c>
      <c r="AI23" s="42" t="s">
        <v>48</v>
      </c>
      <c r="AJ23" s="65" t="s">
        <v>48</v>
      </c>
      <c r="AK23" s="38" t="n">
        <f aca="false">COUNTIF(E23:AJ24,"=Р")</f>
        <v>13</v>
      </c>
      <c r="AL23" s="45" t="n">
        <f aca="false">SUMIF(E23:AJ24,"Р",E24:AJ24)</f>
        <v>104</v>
      </c>
      <c r="AM23" s="45" t="n">
        <f aca="false">SUMIF(E23:AJ24,"НУ",E24:AJ24)</f>
        <v>0</v>
      </c>
      <c r="AN23" s="45" t="n">
        <f aca="false">SUMIF(E23:AJ24,"РН",E24:AJ24)</f>
        <v>0</v>
      </c>
      <c r="AO23" s="45" t="n">
        <f aca="false">SUMIF(E23:AJ24,"ВЧ",E24:AJ24)</f>
        <v>0</v>
      </c>
      <c r="AP23" s="45" t="n">
        <f aca="false">SUMIF(E23:AJ24,"РВ",E24:AJ24)</f>
        <v>0</v>
      </c>
      <c r="AQ23" s="45" t="n">
        <f aca="false">COUNTIF(E23:AJ24,"=ВВ")</f>
        <v>6</v>
      </c>
      <c r="AR23" s="45" t="n">
        <f aca="false">SUM(AS23:BA24)</f>
        <v>12</v>
      </c>
      <c r="AS23" s="45" t="n">
        <f aca="false">COUNTIF(E23:AJ24,"=В")</f>
        <v>12</v>
      </c>
      <c r="AT23" s="45" t="n">
        <f aca="false">COUNTIF(E23:AJ24,"=НА")</f>
        <v>0</v>
      </c>
      <c r="AU23" s="45" t="n">
        <f aca="false">COUNTIF(E23:AJ24,"=ТН")</f>
        <v>0</v>
      </c>
      <c r="AV23" s="45" t="n">
        <f aca="false">COUNTIF(E23:AJ24,"=ВД")</f>
        <v>0</v>
      </c>
      <c r="AW23" s="45" t="n">
        <f aca="false">COUNTIF(E23:AJ24,"=ВП")</f>
        <v>0</v>
      </c>
      <c r="AX23" s="45" t="n">
        <f aca="false">COUNTIF(E23:AJ24,"=ДД")</f>
        <v>0</v>
      </c>
      <c r="AY23" s="45" t="n">
        <f aca="false">COUNTIF(E23:AJ24,"=П")</f>
        <v>0</v>
      </c>
      <c r="AZ23" s="45" t="n">
        <f aca="false">COUNTIF(E23:AJ24,"=ПР")</f>
        <v>0</v>
      </c>
      <c r="BA23" s="46" t="n">
        <f aca="false">COUNTIF(E23:AJ24,"=І")</f>
        <v>0</v>
      </c>
    </row>
    <row r="24" customFormat="false" ht="15" hidden="false" customHeight="true" outlineLevel="0" collapsed="false">
      <c r="A24" s="61"/>
      <c r="B24" s="51"/>
      <c r="C24" s="62"/>
      <c r="D24" s="63"/>
      <c r="E24" s="66" t="n">
        <v>0</v>
      </c>
      <c r="F24" s="48" t="n">
        <v>8</v>
      </c>
      <c r="G24" s="48" t="n">
        <v>8</v>
      </c>
      <c r="H24" s="48" t="n">
        <v>8</v>
      </c>
      <c r="I24" s="48" t="n">
        <v>8</v>
      </c>
      <c r="J24" s="48" t="n">
        <v>8</v>
      </c>
      <c r="K24" s="48" t="n">
        <v>0</v>
      </c>
      <c r="L24" s="48" t="n">
        <v>0</v>
      </c>
      <c r="M24" s="48" t="n">
        <v>8</v>
      </c>
      <c r="N24" s="48" t="n">
        <v>8</v>
      </c>
      <c r="O24" s="48" t="n">
        <v>8</v>
      </c>
      <c r="P24" s="48" t="n">
        <v>8</v>
      </c>
      <c r="Q24" s="48" t="n">
        <v>8</v>
      </c>
      <c r="R24" s="48" t="n">
        <v>0</v>
      </c>
      <c r="S24" s="48" t="n">
        <v>0</v>
      </c>
      <c r="T24" s="49" t="s">
        <v>47</v>
      </c>
      <c r="U24" s="48" t="n">
        <v>8</v>
      </c>
      <c r="V24" s="48" t="n">
        <v>8</v>
      </c>
      <c r="W24" s="48" t="n">
        <v>8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67" t="n">
        <v>0</v>
      </c>
      <c r="AK24" s="38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6"/>
    </row>
    <row r="25" customFormat="false" ht="15" hidden="false" customHeight="true" outlineLevel="0" collapsed="false">
      <c r="A25" s="51" t="n">
        <v>5</v>
      </c>
      <c r="B25" s="38" t="s">
        <v>57</v>
      </c>
      <c r="C25" s="39" t="s">
        <v>58</v>
      </c>
      <c r="D25" s="40" t="s">
        <v>51</v>
      </c>
      <c r="E25" s="68" t="s">
        <v>45</v>
      </c>
      <c r="F25" s="69" t="s">
        <v>46</v>
      </c>
      <c r="G25" s="69" t="s">
        <v>46</v>
      </c>
      <c r="H25" s="69" t="s">
        <v>46</v>
      </c>
      <c r="I25" s="69" t="s">
        <v>46</v>
      </c>
      <c r="J25" s="69" t="s">
        <v>46</v>
      </c>
      <c r="K25" s="69" t="s">
        <v>45</v>
      </c>
      <c r="L25" s="69" t="s">
        <v>45</v>
      </c>
      <c r="M25" s="69" t="s">
        <v>46</v>
      </c>
      <c r="N25" s="69" t="s">
        <v>46</v>
      </c>
      <c r="O25" s="69" t="s">
        <v>46</v>
      </c>
      <c r="P25" s="69" t="s">
        <v>46</v>
      </c>
      <c r="Q25" s="69" t="s">
        <v>46</v>
      </c>
      <c r="R25" s="69" t="s">
        <v>45</v>
      </c>
      <c r="S25" s="69" t="s">
        <v>45</v>
      </c>
      <c r="T25" s="70" t="s">
        <v>47</v>
      </c>
      <c r="U25" s="69" t="s">
        <v>46</v>
      </c>
      <c r="V25" s="69" t="s">
        <v>46</v>
      </c>
      <c r="W25" s="69" t="s">
        <v>46</v>
      </c>
      <c r="X25" s="69" t="s">
        <v>48</v>
      </c>
      <c r="Y25" s="69" t="s">
        <v>48</v>
      </c>
      <c r="Z25" s="69" t="s">
        <v>48</v>
      </c>
      <c r="AA25" s="69" t="s">
        <v>48</v>
      </c>
      <c r="AB25" s="69" t="s">
        <v>48</v>
      </c>
      <c r="AC25" s="69" t="s">
        <v>45</v>
      </c>
      <c r="AD25" s="69" t="s">
        <v>48</v>
      </c>
      <c r="AE25" s="69" t="s">
        <v>48</v>
      </c>
      <c r="AF25" s="69" t="s">
        <v>48</v>
      </c>
      <c r="AG25" s="69" t="s">
        <v>48</v>
      </c>
      <c r="AH25" s="69" t="s">
        <v>48</v>
      </c>
      <c r="AI25" s="69" t="s">
        <v>48</v>
      </c>
      <c r="AJ25" s="71" t="s">
        <v>48</v>
      </c>
      <c r="AK25" s="38" t="n">
        <f aca="false">COUNTIF(E25:AJ26,"=Р")</f>
        <v>13</v>
      </c>
      <c r="AL25" s="45" t="n">
        <f aca="false">SUMIF(E25:AJ26,"Р",E26:AJ26)</f>
        <v>104</v>
      </c>
      <c r="AM25" s="45" t="n">
        <f aca="false">SUMIF(E25:AJ26,"НУ",E26:AJ26)</f>
        <v>0</v>
      </c>
      <c r="AN25" s="45" t="n">
        <f aca="false">SUMIF(E25:AJ26,"РН",E26:AJ26)</f>
        <v>0</v>
      </c>
      <c r="AO25" s="45" t="n">
        <f aca="false">SUMIF(E25:AJ26,"ВЧ",E26:AJ26)</f>
        <v>0</v>
      </c>
      <c r="AP25" s="45" t="n">
        <f aca="false">SUMIF(E25:AJ26,"РВ",E26:AJ26)</f>
        <v>0</v>
      </c>
      <c r="AQ25" s="45" t="n">
        <f aca="false">COUNTIF(E25:AJ26,"=ВВ")</f>
        <v>6</v>
      </c>
      <c r="AR25" s="45" t="n">
        <f aca="false">SUM(AS25:BA26)</f>
        <v>12</v>
      </c>
      <c r="AS25" s="45" t="n">
        <f aca="false">COUNTIF(E25:AJ26,"=В")</f>
        <v>12</v>
      </c>
      <c r="AT25" s="45" t="n">
        <f aca="false">COUNTIF(E25:AJ26,"=НА")</f>
        <v>0</v>
      </c>
      <c r="AU25" s="45" t="n">
        <f aca="false">COUNTIF(E25:AJ26,"=ТН")</f>
        <v>0</v>
      </c>
      <c r="AV25" s="45" t="n">
        <f aca="false">COUNTIF(E25:AJ26,"=ВД")</f>
        <v>0</v>
      </c>
      <c r="AW25" s="45" t="n">
        <f aca="false">COUNTIF(E25:AJ26,"=ВП")</f>
        <v>0</v>
      </c>
      <c r="AX25" s="45" t="n">
        <f aca="false">COUNTIF(E25:AJ26,"=ДД")</f>
        <v>0</v>
      </c>
      <c r="AY25" s="45" t="n">
        <f aca="false">COUNTIF(E25:AJ26,"=П")</f>
        <v>0</v>
      </c>
      <c r="AZ25" s="45" t="n">
        <f aca="false">COUNTIF(E25:AJ26,"=ПР")</f>
        <v>0</v>
      </c>
      <c r="BA25" s="46" t="n">
        <f aca="false">COUNTIF(E25:AJ26,"=І")</f>
        <v>0</v>
      </c>
    </row>
    <row r="26" customFormat="false" ht="15" hidden="false" customHeight="true" outlineLevel="0" collapsed="false">
      <c r="A26" s="51"/>
      <c r="B26" s="38"/>
      <c r="C26" s="39"/>
      <c r="D26" s="40"/>
      <c r="E26" s="57" t="n">
        <v>0</v>
      </c>
      <c r="F26" s="58" t="n">
        <v>8</v>
      </c>
      <c r="G26" s="58" t="n">
        <v>8</v>
      </c>
      <c r="H26" s="58" t="n">
        <v>8</v>
      </c>
      <c r="I26" s="58" t="n">
        <v>8</v>
      </c>
      <c r="J26" s="58" t="n">
        <v>8</v>
      </c>
      <c r="K26" s="58" t="n">
        <v>0</v>
      </c>
      <c r="L26" s="58" t="n">
        <v>0</v>
      </c>
      <c r="M26" s="58" t="n">
        <v>8</v>
      </c>
      <c r="N26" s="58" t="n">
        <v>8</v>
      </c>
      <c r="O26" s="58" t="n">
        <v>8</v>
      </c>
      <c r="P26" s="58" t="n">
        <v>8</v>
      </c>
      <c r="Q26" s="58" t="n">
        <v>8</v>
      </c>
      <c r="R26" s="58" t="n">
        <v>0</v>
      </c>
      <c r="S26" s="58" t="n">
        <v>0</v>
      </c>
      <c r="T26" s="59" t="s">
        <v>47</v>
      </c>
      <c r="U26" s="58" t="n">
        <v>8</v>
      </c>
      <c r="V26" s="58" t="n">
        <v>8</v>
      </c>
      <c r="W26" s="58" t="n">
        <v>8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60" t="n">
        <v>0</v>
      </c>
      <c r="AK26" s="38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6"/>
    </row>
    <row r="27" customFormat="false" ht="15" hidden="false" customHeight="true" outlineLevel="0" collapsed="false">
      <c r="A27" s="61" t="n">
        <v>6</v>
      </c>
      <c r="B27" s="72"/>
      <c r="C27" s="73"/>
      <c r="D27" s="63"/>
      <c r="E27" s="64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 t="s">
        <v>47</v>
      </c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65"/>
      <c r="AK27" s="38" t="n">
        <f aca="false">COUNTIF(E27:AJ28,"=Р")</f>
        <v>0</v>
      </c>
      <c r="AL27" s="45" t="n">
        <f aca="false">SUMIF(E27:AJ28,"Р",E28:AJ28)</f>
        <v>0</v>
      </c>
      <c r="AM27" s="45" t="n">
        <f aca="false">SUMIF(E27:AJ28,"НУ",E28:AJ28)</f>
        <v>0</v>
      </c>
      <c r="AN27" s="45" t="n">
        <f aca="false">SUMIF(E27:AJ28,"РН",E28:AJ28)</f>
        <v>0</v>
      </c>
      <c r="AO27" s="45" t="n">
        <f aca="false">SUMIF(E27:AJ28,"ВЧ",E28:AJ28)</f>
        <v>0</v>
      </c>
      <c r="AP27" s="45" t="n">
        <f aca="false">SUMIF(E27:AJ28,"РВ",E28:AJ28)</f>
        <v>0</v>
      </c>
      <c r="AQ27" s="45" t="n">
        <f aca="false">COUNTIF(E27:AJ28,"=ВВ")</f>
        <v>0</v>
      </c>
      <c r="AR27" s="45" t="n">
        <f aca="false">SUM(AS27:BA28)</f>
        <v>0</v>
      </c>
      <c r="AS27" s="45" t="n">
        <f aca="false">COUNTIF(E27:AJ28,"=В")</f>
        <v>0</v>
      </c>
      <c r="AT27" s="45" t="n">
        <f aca="false">COUNTIF(E27:AJ28,"=НА")</f>
        <v>0</v>
      </c>
      <c r="AU27" s="45" t="n">
        <f aca="false">COUNTIF(E27:AJ28,"=ТН")</f>
        <v>0</v>
      </c>
      <c r="AV27" s="45" t="n">
        <f aca="false">COUNTIF(E27:AJ28,"=ВД")</f>
        <v>0</v>
      </c>
      <c r="AW27" s="45" t="n">
        <f aca="false">COUNTIF(E27:AJ28,"=ВП")</f>
        <v>0</v>
      </c>
      <c r="AX27" s="45" t="n">
        <f aca="false">COUNTIF(E27:AJ28,"=ДД")</f>
        <v>0</v>
      </c>
      <c r="AY27" s="45" t="n">
        <f aca="false">COUNTIF(E27:AJ28,"=П")</f>
        <v>0</v>
      </c>
      <c r="AZ27" s="45" t="n">
        <f aca="false">COUNTIF(E27:AJ28,"=ПР")</f>
        <v>0</v>
      </c>
      <c r="BA27" s="46" t="n">
        <f aca="false">COUNTIF(E27:AJ28,"=І")</f>
        <v>0</v>
      </c>
    </row>
    <row r="28" customFormat="false" ht="15" hidden="false" customHeight="true" outlineLevel="0" collapsed="false">
      <c r="A28" s="61"/>
      <c r="B28" s="72"/>
      <c r="C28" s="73"/>
      <c r="D28" s="63"/>
      <c r="E28" s="66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s">
        <v>47</v>
      </c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5"/>
      <c r="AK28" s="38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6"/>
    </row>
    <row r="29" customFormat="false" ht="15" hidden="false" customHeight="true" outlineLevel="0" collapsed="false">
      <c r="A29" s="76" t="n">
        <v>7</v>
      </c>
      <c r="B29" s="77"/>
      <c r="C29" s="53"/>
      <c r="D29" s="78"/>
      <c r="E29" s="64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s">
        <v>47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65"/>
      <c r="AK29" s="38" t="n">
        <f aca="false">COUNTIF(E29:AJ30,"=Р")</f>
        <v>0</v>
      </c>
      <c r="AL29" s="45" t="n">
        <f aca="false">SUMIF(E29:AJ30,"Р",E30:AJ30)</f>
        <v>0</v>
      </c>
      <c r="AM29" s="45" t="n">
        <f aca="false">SUMIF(E29:AJ30,"НУ",E30:AJ30)</f>
        <v>0</v>
      </c>
      <c r="AN29" s="45" t="n">
        <f aca="false">SUMIF(E29:AJ30,"РН",E30:AJ30)</f>
        <v>0</v>
      </c>
      <c r="AO29" s="45" t="n">
        <f aca="false">SUMIF(E29:AJ30,"ВЧ",E30:AJ30)</f>
        <v>0</v>
      </c>
      <c r="AP29" s="45" t="n">
        <f aca="false">SUMIF(E29:AJ30,"РВ",E30:AJ30)</f>
        <v>0</v>
      </c>
      <c r="AQ29" s="45" t="n">
        <f aca="false">COUNTIF(E29:AJ30,"=ВВ")</f>
        <v>0</v>
      </c>
      <c r="AR29" s="45" t="n">
        <f aca="false">SUM(AS29:BA30)</f>
        <v>0</v>
      </c>
      <c r="AS29" s="45" t="n">
        <f aca="false">COUNTIF(E29:AJ30,"=В")</f>
        <v>0</v>
      </c>
      <c r="AT29" s="45" t="n">
        <f aca="false">COUNTIF(E29:AJ30,"=НА")</f>
        <v>0</v>
      </c>
      <c r="AU29" s="45" t="n">
        <f aca="false">COUNTIF(E29:AJ30,"=ТН")</f>
        <v>0</v>
      </c>
      <c r="AV29" s="45" t="n">
        <f aca="false">COUNTIF(E29:AJ30,"=ВД")</f>
        <v>0</v>
      </c>
      <c r="AW29" s="45" t="n">
        <f aca="false">COUNTIF(E29:AJ30,"=ВП")</f>
        <v>0</v>
      </c>
      <c r="AX29" s="45" t="n">
        <f aca="false">COUNTIF(E29:AJ30,"=ДД")</f>
        <v>0</v>
      </c>
      <c r="AY29" s="45" t="n">
        <f aca="false">COUNTIF(E29:AJ30,"=П")</f>
        <v>0</v>
      </c>
      <c r="AZ29" s="45" t="n">
        <f aca="false">COUNTIF(E29:AJ30,"=ПР")</f>
        <v>0</v>
      </c>
      <c r="BA29" s="46" t="n">
        <f aca="false">COUNTIF(E29:AJ30,"=І")</f>
        <v>0</v>
      </c>
    </row>
    <row r="30" customFormat="false" ht="15" hidden="false" customHeight="true" outlineLevel="0" collapsed="false">
      <c r="A30" s="76"/>
      <c r="B30" s="77"/>
      <c r="C30" s="53"/>
      <c r="D30" s="78"/>
      <c r="E30" s="66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 t="s">
        <v>47</v>
      </c>
      <c r="U30" s="74"/>
      <c r="V30" s="74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80"/>
      <c r="AK30" s="38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6"/>
    </row>
    <row r="31" customFormat="false" ht="15" hidden="false" customHeight="true" outlineLevel="0" collapsed="false">
      <c r="A31" s="76" t="n">
        <v>8</v>
      </c>
      <c r="B31" s="77"/>
      <c r="C31" s="53"/>
      <c r="D31" s="78"/>
      <c r="E31" s="64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s">
        <v>47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65"/>
      <c r="AK31" s="38" t="n">
        <f aca="false">COUNTIF(E31:AJ32,"=Р")</f>
        <v>0</v>
      </c>
      <c r="AL31" s="45" t="n">
        <f aca="false">SUMIF(E31:AJ32,"Р",E32:AJ32)</f>
        <v>0</v>
      </c>
      <c r="AM31" s="45" t="n">
        <f aca="false">SUMIF(E31:AJ32,"НУ",E32:AJ32)</f>
        <v>0</v>
      </c>
      <c r="AN31" s="45" t="n">
        <f aca="false">SUMIF(E31:AJ32,"РН",E32:AJ32)</f>
        <v>0</v>
      </c>
      <c r="AO31" s="45" t="n">
        <f aca="false">SUMIF(E31:AJ32,"ВЧ",E32:AJ32)</f>
        <v>0</v>
      </c>
      <c r="AP31" s="45" t="n">
        <f aca="false">SUMIF(E31:AJ32,"РВ",E32:AJ32)</f>
        <v>0</v>
      </c>
      <c r="AQ31" s="45" t="n">
        <f aca="false">COUNTIF(E31:AJ32,"=ВВ")</f>
        <v>0</v>
      </c>
      <c r="AR31" s="45" t="n">
        <f aca="false">SUM(AS31:BA32)</f>
        <v>0</v>
      </c>
      <c r="AS31" s="45" t="n">
        <f aca="false">COUNTIF(E31:AJ32,"=В")</f>
        <v>0</v>
      </c>
      <c r="AT31" s="45" t="n">
        <f aca="false">COUNTIF(E31:AJ32,"=НА")</f>
        <v>0</v>
      </c>
      <c r="AU31" s="45" t="n">
        <f aca="false">COUNTIF(E31:AJ32,"=ТН")</f>
        <v>0</v>
      </c>
      <c r="AV31" s="45" t="n">
        <f aca="false">COUNTIF(E31:AJ32,"=ВД")</f>
        <v>0</v>
      </c>
      <c r="AW31" s="45" t="n">
        <f aca="false">COUNTIF(E31:AJ32,"=ВП")</f>
        <v>0</v>
      </c>
      <c r="AX31" s="45" t="n">
        <f aca="false">COUNTIF(E31:AJ32,"=ДД")</f>
        <v>0</v>
      </c>
      <c r="AY31" s="45" t="n">
        <f aca="false">COUNTIF(E31:AJ32,"=П")</f>
        <v>0</v>
      </c>
      <c r="AZ31" s="45" t="n">
        <f aca="false">COUNTIF(E31:AJ32,"=ПР")</f>
        <v>0</v>
      </c>
      <c r="BA31" s="46" t="n">
        <f aca="false">COUNTIF(E31:AJ32,"=І")</f>
        <v>0</v>
      </c>
    </row>
    <row r="32" customFormat="false" ht="15" hidden="false" customHeight="true" outlineLevel="0" collapsed="false">
      <c r="A32" s="76"/>
      <c r="B32" s="77"/>
      <c r="C32" s="53"/>
      <c r="D32" s="78"/>
      <c r="E32" s="6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7</v>
      </c>
      <c r="U32" s="74"/>
      <c r="V32" s="74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80"/>
      <c r="AK32" s="38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6"/>
    </row>
    <row r="33" customFormat="false" ht="15" hidden="false" customHeight="true" outlineLevel="0" collapsed="false">
      <c r="A33" s="76" t="n">
        <v>9</v>
      </c>
      <c r="B33" s="77"/>
      <c r="C33" s="53"/>
      <c r="D33" s="78"/>
      <c r="E33" s="64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 t="s">
        <v>47</v>
      </c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65"/>
      <c r="AK33" s="38" t="n">
        <f aca="false">COUNTIF(E33:AJ34,"=Р")</f>
        <v>0</v>
      </c>
      <c r="AL33" s="45" t="n">
        <f aca="false">SUMIF(E33:AJ34,"Р",E34:AJ34)</f>
        <v>0</v>
      </c>
      <c r="AM33" s="45" t="n">
        <f aca="false">SUMIF(E33:AJ34,"НУ",E34:AJ34)</f>
        <v>0</v>
      </c>
      <c r="AN33" s="45" t="n">
        <f aca="false">SUMIF(E33:AJ34,"РН",E34:AJ34)</f>
        <v>0</v>
      </c>
      <c r="AO33" s="45" t="n">
        <f aca="false">SUMIF(E33:AJ34,"ВЧ",E34:AJ34)</f>
        <v>0</v>
      </c>
      <c r="AP33" s="45" t="n">
        <f aca="false">SUMIF(E33:AJ34,"РВ",E34:AJ34)</f>
        <v>0</v>
      </c>
      <c r="AQ33" s="45" t="n">
        <f aca="false">COUNTIF(E33:AJ34,"=ВВ")</f>
        <v>0</v>
      </c>
      <c r="AR33" s="45" t="n">
        <f aca="false">SUM(AS33:BA34)</f>
        <v>0</v>
      </c>
      <c r="AS33" s="45" t="n">
        <f aca="false">COUNTIF(E33:AJ34,"=В")</f>
        <v>0</v>
      </c>
      <c r="AT33" s="45" t="n">
        <f aca="false">COUNTIF(E33:AJ34,"=НА")</f>
        <v>0</v>
      </c>
      <c r="AU33" s="45" t="n">
        <f aca="false">COUNTIF(E33:AJ34,"=ТН")</f>
        <v>0</v>
      </c>
      <c r="AV33" s="45" t="n">
        <f aca="false">COUNTIF(E33:AJ34,"=ВД")</f>
        <v>0</v>
      </c>
      <c r="AW33" s="45" t="n">
        <f aca="false">COUNTIF(E33:AJ34,"=ВП")</f>
        <v>0</v>
      </c>
      <c r="AX33" s="45" t="n">
        <f aca="false">COUNTIF(E33:AJ34,"=ДД")</f>
        <v>0</v>
      </c>
      <c r="AY33" s="45" t="n">
        <f aca="false">COUNTIF(E33:AJ34,"=П")</f>
        <v>0</v>
      </c>
      <c r="AZ33" s="45" t="n">
        <f aca="false">COUNTIF(E33:AJ34,"=ПР")</f>
        <v>0</v>
      </c>
      <c r="BA33" s="46" t="n">
        <f aca="false">COUNTIF(E33:AJ34,"=І")</f>
        <v>0</v>
      </c>
    </row>
    <row r="34" customFormat="false" ht="15" hidden="false" customHeight="true" outlineLevel="0" collapsed="false">
      <c r="A34" s="76"/>
      <c r="B34" s="77"/>
      <c r="C34" s="53"/>
      <c r="D34" s="78"/>
      <c r="E34" s="66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 t="s">
        <v>47</v>
      </c>
      <c r="U34" s="74"/>
      <c r="V34" s="74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80"/>
      <c r="AK34" s="38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6"/>
    </row>
    <row r="35" customFormat="false" ht="15" hidden="false" customHeight="true" outlineLevel="0" collapsed="false">
      <c r="A35" s="76" t="n">
        <v>10</v>
      </c>
      <c r="B35" s="77"/>
      <c r="C35" s="53"/>
      <c r="D35" s="78"/>
      <c r="E35" s="64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7</v>
      </c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65"/>
      <c r="AK35" s="38" t="n">
        <f aca="false">COUNTIF(E35:AJ36,"=Р")</f>
        <v>0</v>
      </c>
      <c r="AL35" s="45" t="n">
        <f aca="false">SUMIF(E35:AJ36,"Р",E36:AJ36)</f>
        <v>0</v>
      </c>
      <c r="AM35" s="45" t="n">
        <f aca="false">SUMIF(E35:AJ36,"НУ",E36:AJ36)</f>
        <v>0</v>
      </c>
      <c r="AN35" s="45" t="n">
        <f aca="false">SUMIF(E35:AJ36,"РН",E36:AJ36)</f>
        <v>0</v>
      </c>
      <c r="AO35" s="45" t="n">
        <f aca="false">SUMIF(E35:AJ36,"ВЧ",E36:AJ36)</f>
        <v>0</v>
      </c>
      <c r="AP35" s="45" t="n">
        <f aca="false">SUMIF(E35:AJ36,"РВ",E36:AJ36)</f>
        <v>0</v>
      </c>
      <c r="AQ35" s="45" t="n">
        <f aca="false">COUNTIF(E35:AJ36,"=ВВ")</f>
        <v>0</v>
      </c>
      <c r="AR35" s="45" t="n">
        <f aca="false">SUM(AS35:BA36)</f>
        <v>0</v>
      </c>
      <c r="AS35" s="45" t="n">
        <f aca="false">COUNTIF(E35:AJ36,"=В")</f>
        <v>0</v>
      </c>
      <c r="AT35" s="45" t="n">
        <f aca="false">COUNTIF(E35:AJ36,"=НА")</f>
        <v>0</v>
      </c>
      <c r="AU35" s="45" t="n">
        <f aca="false">COUNTIF(E35:AJ36,"=ТН")</f>
        <v>0</v>
      </c>
      <c r="AV35" s="45" t="n">
        <f aca="false">COUNTIF(E35:AJ36,"=ВД")</f>
        <v>0</v>
      </c>
      <c r="AW35" s="45" t="n">
        <f aca="false">COUNTIF(E35:AJ36,"=ВП")</f>
        <v>0</v>
      </c>
      <c r="AX35" s="45" t="n">
        <f aca="false">COUNTIF(E35:AJ36,"=ДД")</f>
        <v>0</v>
      </c>
      <c r="AY35" s="45" t="n">
        <f aca="false">COUNTIF(E35:AJ36,"=П")</f>
        <v>0</v>
      </c>
      <c r="AZ35" s="45" t="n">
        <f aca="false">COUNTIF(E35:AJ36,"=ПР")</f>
        <v>0</v>
      </c>
      <c r="BA35" s="46" t="n">
        <f aca="false">COUNTIF(E35:AJ36,"=І")</f>
        <v>0</v>
      </c>
    </row>
    <row r="36" customFormat="false" ht="15" hidden="false" customHeight="true" outlineLevel="0" collapsed="false">
      <c r="A36" s="76"/>
      <c r="B36" s="77"/>
      <c r="C36" s="53"/>
      <c r="D36" s="78"/>
      <c r="E36" s="66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 t="s">
        <v>47</v>
      </c>
      <c r="U36" s="74"/>
      <c r="V36" s="74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80"/>
      <c r="AK36" s="38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6"/>
    </row>
    <row r="37" customFormat="false" ht="15" hidden="false" customHeight="true" outlineLevel="0" collapsed="false">
      <c r="A37" s="76" t="n">
        <v>11</v>
      </c>
      <c r="B37" s="77"/>
      <c r="C37" s="53"/>
      <c r="D37" s="78"/>
      <c r="E37" s="64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 t="s">
        <v>47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65"/>
      <c r="AK37" s="38" t="n">
        <f aca="false">COUNTIF(E37:AJ38,"=Р")</f>
        <v>0</v>
      </c>
      <c r="AL37" s="45" t="n">
        <f aca="false">SUMIF(E37:AJ38,"Р",E38:AJ38)</f>
        <v>0</v>
      </c>
      <c r="AM37" s="45" t="n">
        <f aca="false">SUMIF(E37:AJ38,"НУ",E38:AJ38)</f>
        <v>0</v>
      </c>
      <c r="AN37" s="45" t="n">
        <f aca="false">SUMIF(E37:AJ38,"РН",E38:AJ38)</f>
        <v>0</v>
      </c>
      <c r="AO37" s="45" t="n">
        <f aca="false">SUMIF(E37:AJ38,"ВЧ",E38:AJ38)</f>
        <v>0</v>
      </c>
      <c r="AP37" s="45" t="n">
        <f aca="false">SUMIF(E37:AJ38,"РВ",E38:AJ38)</f>
        <v>0</v>
      </c>
      <c r="AQ37" s="45" t="n">
        <f aca="false">COUNTIF(E37:AJ38,"=ВВ")</f>
        <v>0</v>
      </c>
      <c r="AR37" s="45" t="n">
        <f aca="false">SUM(AS37:BA38)</f>
        <v>0</v>
      </c>
      <c r="AS37" s="45" t="n">
        <f aca="false">COUNTIF(E37:AJ38,"=В")</f>
        <v>0</v>
      </c>
      <c r="AT37" s="45" t="n">
        <f aca="false">COUNTIF(E37:AJ38,"=НА")</f>
        <v>0</v>
      </c>
      <c r="AU37" s="45" t="n">
        <f aca="false">COUNTIF(E37:AJ38,"=ТН")</f>
        <v>0</v>
      </c>
      <c r="AV37" s="45" t="n">
        <f aca="false">COUNTIF(E37:AJ38,"=ВД")</f>
        <v>0</v>
      </c>
      <c r="AW37" s="45" t="n">
        <f aca="false">COUNTIF(E37:AJ38,"=ВП")</f>
        <v>0</v>
      </c>
      <c r="AX37" s="45" t="n">
        <f aca="false">COUNTIF(E37:AJ38,"=ДД")</f>
        <v>0</v>
      </c>
      <c r="AY37" s="45" t="n">
        <f aca="false">COUNTIF(E37:AJ38,"=П")</f>
        <v>0</v>
      </c>
      <c r="AZ37" s="45" t="n">
        <f aca="false">COUNTIF(E37:AJ38,"=ПР")</f>
        <v>0</v>
      </c>
      <c r="BA37" s="46" t="n">
        <f aca="false">COUNTIF(E37:AJ38,"=І")</f>
        <v>0</v>
      </c>
    </row>
    <row r="38" customFormat="false" ht="15" hidden="false" customHeight="true" outlineLevel="0" collapsed="false">
      <c r="A38" s="76"/>
      <c r="B38" s="77"/>
      <c r="C38" s="53"/>
      <c r="D38" s="78"/>
      <c r="E38" s="66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s">
        <v>47</v>
      </c>
      <c r="U38" s="74"/>
      <c r="V38" s="74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80"/>
      <c r="AK38" s="38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6"/>
    </row>
    <row r="39" customFormat="false" ht="15" hidden="false" customHeight="true" outlineLevel="0" collapsed="false">
      <c r="A39" s="76" t="n">
        <v>12</v>
      </c>
      <c r="B39" s="77"/>
      <c r="C39" s="53"/>
      <c r="D39" s="78"/>
      <c r="E39" s="64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 t="s">
        <v>47</v>
      </c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65"/>
      <c r="AK39" s="38" t="n">
        <f aca="false">COUNTIF(E39:AJ40,"=Р")</f>
        <v>0</v>
      </c>
      <c r="AL39" s="45" t="n">
        <f aca="false">SUMIF(E39:AJ40,"Р",E40:AJ40)</f>
        <v>0</v>
      </c>
      <c r="AM39" s="45" t="n">
        <f aca="false">SUMIF(E39:AJ40,"НУ",E40:AJ40)</f>
        <v>0</v>
      </c>
      <c r="AN39" s="45" t="n">
        <f aca="false">SUMIF(E39:AJ40,"РН",E40:AJ40)</f>
        <v>0</v>
      </c>
      <c r="AO39" s="45" t="n">
        <f aca="false">SUMIF(E39:AJ40,"ВЧ",E40:AJ40)</f>
        <v>0</v>
      </c>
      <c r="AP39" s="45" t="n">
        <f aca="false">SUMIF(E39:AJ40,"РВ",E40:AJ40)</f>
        <v>0</v>
      </c>
      <c r="AQ39" s="45" t="n">
        <f aca="false">COUNTIF(E39:AJ40,"=ВВ")</f>
        <v>0</v>
      </c>
      <c r="AR39" s="45" t="n">
        <f aca="false">SUM(AS39:BA40)</f>
        <v>0</v>
      </c>
      <c r="AS39" s="45" t="n">
        <f aca="false">COUNTIF(E39:AJ40,"=В")</f>
        <v>0</v>
      </c>
      <c r="AT39" s="45" t="n">
        <f aca="false">COUNTIF(E39:AJ40,"=НА")</f>
        <v>0</v>
      </c>
      <c r="AU39" s="45" t="n">
        <f aca="false">COUNTIF(E39:AJ40,"=ТН")</f>
        <v>0</v>
      </c>
      <c r="AV39" s="45" t="n">
        <f aca="false">COUNTIF(E39:AJ40,"=ВД")</f>
        <v>0</v>
      </c>
      <c r="AW39" s="45" t="n">
        <f aca="false">COUNTIF(E39:AJ40,"=ВП")</f>
        <v>0</v>
      </c>
      <c r="AX39" s="45" t="n">
        <f aca="false">COUNTIF(E39:AJ40,"=ДД")</f>
        <v>0</v>
      </c>
      <c r="AY39" s="45" t="n">
        <f aca="false">COUNTIF(E39:AJ40,"=П")</f>
        <v>0</v>
      </c>
      <c r="AZ39" s="45" t="n">
        <f aca="false">COUNTIF(E39:AJ40,"=ПР")</f>
        <v>0</v>
      </c>
      <c r="BA39" s="46" t="n">
        <f aca="false">COUNTIF(E39:AJ40,"=І")</f>
        <v>0</v>
      </c>
    </row>
    <row r="40" customFormat="false" ht="15" hidden="false" customHeight="true" outlineLevel="0" collapsed="false">
      <c r="A40" s="76"/>
      <c r="B40" s="77"/>
      <c r="C40" s="53"/>
      <c r="D40" s="78"/>
      <c r="E40" s="66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 t="s">
        <v>47</v>
      </c>
      <c r="U40" s="74"/>
      <c r="V40" s="74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80"/>
      <c r="AK40" s="38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6"/>
    </row>
    <row r="41" customFormat="false" ht="15" hidden="false" customHeight="true" outlineLevel="0" collapsed="false">
      <c r="A41" s="76" t="n">
        <v>13</v>
      </c>
      <c r="B41" s="77"/>
      <c r="C41" s="53"/>
      <c r="D41" s="78"/>
      <c r="E41" s="64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 t="s">
        <v>47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65"/>
      <c r="AK41" s="38" t="n">
        <f aca="false">COUNTIF(E41:AJ42,"=Р")</f>
        <v>0</v>
      </c>
      <c r="AL41" s="45" t="n">
        <f aca="false">SUMIF(E41:AJ42,"Р",E42:AJ42)</f>
        <v>0</v>
      </c>
      <c r="AM41" s="45" t="n">
        <f aca="false">SUMIF(E41:AJ42,"НУ",E42:AJ42)</f>
        <v>0</v>
      </c>
      <c r="AN41" s="45" t="n">
        <f aca="false">SUMIF(E41:AJ42,"РН",E42:AJ42)</f>
        <v>0</v>
      </c>
      <c r="AO41" s="45" t="n">
        <f aca="false">SUMIF(E41:AJ42,"ВЧ",E42:AJ42)</f>
        <v>0</v>
      </c>
      <c r="AP41" s="45" t="n">
        <f aca="false">SUMIF(E41:AJ42,"РВ",E42:AJ42)</f>
        <v>0</v>
      </c>
      <c r="AQ41" s="45" t="n">
        <f aca="false">COUNTIF(E41:AJ42,"=ВВ")</f>
        <v>0</v>
      </c>
      <c r="AR41" s="45" t="n">
        <f aca="false">SUM(AS41:BA42)</f>
        <v>0</v>
      </c>
      <c r="AS41" s="45" t="n">
        <f aca="false">COUNTIF(E41:AJ42,"=В")</f>
        <v>0</v>
      </c>
      <c r="AT41" s="45" t="n">
        <f aca="false">COUNTIF(E41:AJ42,"=НА")</f>
        <v>0</v>
      </c>
      <c r="AU41" s="45" t="n">
        <f aca="false">COUNTIF(E41:AJ42,"=ТН")</f>
        <v>0</v>
      </c>
      <c r="AV41" s="45" t="n">
        <f aca="false">COUNTIF(E41:AJ42,"=ВД")</f>
        <v>0</v>
      </c>
      <c r="AW41" s="45" t="n">
        <f aca="false">COUNTIF(E41:AJ42,"=ВП")</f>
        <v>0</v>
      </c>
      <c r="AX41" s="45" t="n">
        <f aca="false">COUNTIF(E41:AJ42,"=ДД")</f>
        <v>0</v>
      </c>
      <c r="AY41" s="45" t="n">
        <f aca="false">COUNTIF(E41:AJ42,"=П")</f>
        <v>0</v>
      </c>
      <c r="AZ41" s="45" t="n">
        <f aca="false">COUNTIF(E41:AJ42,"=ПР")</f>
        <v>0</v>
      </c>
      <c r="BA41" s="46" t="n">
        <f aca="false">COUNTIF(E41:AJ42,"=І")</f>
        <v>0</v>
      </c>
    </row>
    <row r="42" customFormat="false" ht="15" hidden="false" customHeight="true" outlineLevel="0" collapsed="false">
      <c r="A42" s="76"/>
      <c r="B42" s="77"/>
      <c r="C42" s="53"/>
      <c r="D42" s="78"/>
      <c r="E42" s="66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 t="s">
        <v>47</v>
      </c>
      <c r="U42" s="74"/>
      <c r="V42" s="74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80"/>
      <c r="AK42" s="38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6"/>
    </row>
    <row r="43" customFormat="false" ht="15" hidden="false" customHeight="true" outlineLevel="0" collapsed="false">
      <c r="A43" s="76" t="n">
        <v>14</v>
      </c>
      <c r="B43" s="77"/>
      <c r="C43" s="53"/>
      <c r="D43" s="78"/>
      <c r="E43" s="64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3" t="s">
        <v>47</v>
      </c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65"/>
      <c r="AK43" s="38" t="n">
        <f aca="false">COUNTIF(E43:AJ44,"=Р")</f>
        <v>0</v>
      </c>
      <c r="AL43" s="45" t="n">
        <f aca="false">SUMIF(E43:AJ44,"Р",E44:AJ44)</f>
        <v>0</v>
      </c>
      <c r="AM43" s="45" t="n">
        <f aca="false">SUMIF(E43:AJ44,"НУ",E44:AJ44)</f>
        <v>0</v>
      </c>
      <c r="AN43" s="45" t="n">
        <f aca="false">SUMIF(E43:AJ44,"РН",E44:AJ44)</f>
        <v>0</v>
      </c>
      <c r="AO43" s="45" t="n">
        <f aca="false">SUMIF(E43:AJ44,"ВЧ",E44:AJ44)</f>
        <v>0</v>
      </c>
      <c r="AP43" s="45" t="n">
        <f aca="false">SUMIF(E43:AJ44,"РВ",E44:AJ44)</f>
        <v>0</v>
      </c>
      <c r="AQ43" s="45" t="n">
        <f aca="false">COUNTIF(E43:AJ44,"=ВВ")</f>
        <v>0</v>
      </c>
      <c r="AR43" s="45" t="n">
        <f aca="false">SUM(AS43:BA44)</f>
        <v>0</v>
      </c>
      <c r="AS43" s="45" t="n">
        <f aca="false">COUNTIF(E43:AJ44,"=В")</f>
        <v>0</v>
      </c>
      <c r="AT43" s="45" t="n">
        <f aca="false">COUNTIF(E43:AJ44,"=НА")</f>
        <v>0</v>
      </c>
      <c r="AU43" s="45" t="n">
        <f aca="false">COUNTIF(E43:AJ44,"=ТН")</f>
        <v>0</v>
      </c>
      <c r="AV43" s="45" t="n">
        <f aca="false">COUNTIF(E43:AJ44,"=ВД")</f>
        <v>0</v>
      </c>
      <c r="AW43" s="45" t="n">
        <f aca="false">COUNTIF(E43:AJ44,"=ВП")</f>
        <v>0</v>
      </c>
      <c r="AX43" s="45" t="n">
        <f aca="false">COUNTIF(E43:AJ44,"=ДД")</f>
        <v>0</v>
      </c>
      <c r="AY43" s="45" t="n">
        <f aca="false">COUNTIF(E43:AJ44,"=П")</f>
        <v>0</v>
      </c>
      <c r="AZ43" s="45" t="n">
        <f aca="false">COUNTIF(E43:AJ44,"=ПР")</f>
        <v>0</v>
      </c>
      <c r="BA43" s="46" t="n">
        <f aca="false">COUNTIF(E43:AJ44,"=І")</f>
        <v>0</v>
      </c>
    </row>
    <row r="44" customFormat="false" ht="15" hidden="false" customHeight="true" outlineLevel="0" collapsed="false">
      <c r="A44" s="76"/>
      <c r="B44" s="77"/>
      <c r="C44" s="53"/>
      <c r="D44" s="78"/>
      <c r="E44" s="66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 t="s">
        <v>47</v>
      </c>
      <c r="U44" s="74"/>
      <c r="V44" s="74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80"/>
      <c r="AK44" s="38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6"/>
    </row>
    <row r="45" customFormat="false" ht="15" hidden="false" customHeight="true" outlineLevel="0" collapsed="false">
      <c r="A45" s="76" t="n">
        <v>15</v>
      </c>
      <c r="B45" s="77"/>
      <c r="C45" s="53"/>
      <c r="D45" s="78"/>
      <c r="E45" s="64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3" t="s">
        <v>47</v>
      </c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65"/>
      <c r="AK45" s="38" t="n">
        <f aca="false">COUNTIF(E45:AJ46,"=Р")</f>
        <v>0</v>
      </c>
      <c r="AL45" s="45" t="n">
        <f aca="false">SUMIF(E45:AJ46,"Р",E46:AJ46)</f>
        <v>0</v>
      </c>
      <c r="AM45" s="45" t="n">
        <f aca="false">SUMIF(E45:AJ46,"НУ",E46:AJ46)</f>
        <v>0</v>
      </c>
      <c r="AN45" s="45" t="n">
        <f aca="false">SUMIF(E45:AJ46,"РН",E46:AJ46)</f>
        <v>0</v>
      </c>
      <c r="AO45" s="45" t="n">
        <f aca="false">SUMIF(E45:AJ46,"ВЧ",E46:AJ46)</f>
        <v>0</v>
      </c>
      <c r="AP45" s="45" t="n">
        <f aca="false">SUMIF(E45:AJ46,"РВ",E46:AJ46)</f>
        <v>0</v>
      </c>
      <c r="AQ45" s="45" t="n">
        <f aca="false">COUNTIF(E45:AJ46,"=ВВ")</f>
        <v>0</v>
      </c>
      <c r="AR45" s="45" t="n">
        <f aca="false">SUM(AS45:BA46)</f>
        <v>0</v>
      </c>
      <c r="AS45" s="45" t="n">
        <f aca="false">COUNTIF(E45:AJ46,"=В")</f>
        <v>0</v>
      </c>
      <c r="AT45" s="45" t="n">
        <f aca="false">COUNTIF(E45:AJ46,"=НА")</f>
        <v>0</v>
      </c>
      <c r="AU45" s="45" t="n">
        <f aca="false">COUNTIF(E45:AJ46,"=ТН")</f>
        <v>0</v>
      </c>
      <c r="AV45" s="45" t="n">
        <f aca="false">COUNTIF(E45:AJ46,"=ВД")</f>
        <v>0</v>
      </c>
      <c r="AW45" s="45" t="n">
        <f aca="false">COUNTIF(E45:AJ46,"=ВП")</f>
        <v>0</v>
      </c>
      <c r="AX45" s="45" t="n">
        <f aca="false">COUNTIF(E45:AJ46,"=ДД")</f>
        <v>0</v>
      </c>
      <c r="AY45" s="45" t="n">
        <f aca="false">COUNTIF(E45:AJ46,"=П")</f>
        <v>0</v>
      </c>
      <c r="AZ45" s="45" t="n">
        <f aca="false">COUNTIF(E45:AJ46,"=ПР")</f>
        <v>0</v>
      </c>
      <c r="BA45" s="46" t="n">
        <f aca="false">COUNTIF(E45:AJ46,"=І")</f>
        <v>0</v>
      </c>
    </row>
    <row r="46" customFormat="false" ht="15" hidden="false" customHeight="true" outlineLevel="0" collapsed="false">
      <c r="A46" s="76"/>
      <c r="B46" s="77"/>
      <c r="C46" s="53"/>
      <c r="D46" s="78"/>
      <c r="E46" s="66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9" t="s">
        <v>47</v>
      </c>
      <c r="U46" s="74"/>
      <c r="V46" s="74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80"/>
      <c r="AK46" s="38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6"/>
    </row>
    <row r="47" customFormat="false" ht="15" hidden="false" customHeight="true" outlineLevel="0" collapsed="false">
      <c r="A47" s="76" t="n">
        <v>16</v>
      </c>
      <c r="B47" s="77"/>
      <c r="C47" s="53"/>
      <c r="D47" s="78"/>
      <c r="E47" s="64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3" t="s">
        <v>47</v>
      </c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65"/>
      <c r="AK47" s="38" t="n">
        <f aca="false">COUNTIF(E47:AJ48,"=Р")</f>
        <v>0</v>
      </c>
      <c r="AL47" s="45" t="n">
        <f aca="false">SUMIF(E47:AJ48,"Р",E48:AJ48)</f>
        <v>0</v>
      </c>
      <c r="AM47" s="45" t="n">
        <f aca="false">SUMIF(E47:AJ48,"НУ",E48:AJ48)</f>
        <v>0</v>
      </c>
      <c r="AN47" s="45" t="n">
        <f aca="false">SUMIF(E47:AJ48,"РН",E48:AJ48)</f>
        <v>0</v>
      </c>
      <c r="AO47" s="45" t="n">
        <f aca="false">SUMIF(E47:AJ48,"ВЧ",E48:AJ48)</f>
        <v>0</v>
      </c>
      <c r="AP47" s="45" t="n">
        <f aca="false">SUMIF(E47:AJ48,"РВ",E48:AJ48)</f>
        <v>0</v>
      </c>
      <c r="AQ47" s="45" t="n">
        <f aca="false">COUNTIF(E47:AJ48,"=ВВ")</f>
        <v>0</v>
      </c>
      <c r="AR47" s="45" t="n">
        <f aca="false">SUM(AS47:BA48)</f>
        <v>0</v>
      </c>
      <c r="AS47" s="45" t="n">
        <f aca="false">COUNTIF(E47:AJ48,"=В")</f>
        <v>0</v>
      </c>
      <c r="AT47" s="45" t="n">
        <f aca="false">COUNTIF(E47:AJ48,"=НА")</f>
        <v>0</v>
      </c>
      <c r="AU47" s="45" t="n">
        <f aca="false">COUNTIF(E47:AJ48,"=ТН")</f>
        <v>0</v>
      </c>
      <c r="AV47" s="45" t="n">
        <f aca="false">COUNTIF(E47:AJ48,"=ВД")</f>
        <v>0</v>
      </c>
      <c r="AW47" s="45" t="n">
        <f aca="false">COUNTIF(E47:AJ48,"=ВП")</f>
        <v>0</v>
      </c>
      <c r="AX47" s="45" t="n">
        <f aca="false">COUNTIF(E47:AJ48,"=ДД")</f>
        <v>0</v>
      </c>
      <c r="AY47" s="45" t="n">
        <f aca="false">COUNTIF(E47:AJ48,"=П")</f>
        <v>0</v>
      </c>
      <c r="AZ47" s="45" t="n">
        <f aca="false">COUNTIF(E47:AJ48,"=ПР")</f>
        <v>0</v>
      </c>
      <c r="BA47" s="46" t="n">
        <f aca="false">COUNTIF(E47:AJ48,"=І")</f>
        <v>0</v>
      </c>
    </row>
    <row r="48" customFormat="false" ht="15" hidden="false" customHeight="true" outlineLevel="0" collapsed="false">
      <c r="A48" s="76"/>
      <c r="B48" s="77"/>
      <c r="C48" s="53"/>
      <c r="D48" s="78"/>
      <c r="E48" s="66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9" t="s">
        <v>47</v>
      </c>
      <c r="U48" s="74"/>
      <c r="V48" s="74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80"/>
      <c r="AK48" s="38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6"/>
    </row>
    <row r="49" customFormat="false" ht="15" hidden="false" customHeight="true" outlineLevel="0" collapsed="false">
      <c r="A49" s="76" t="n">
        <v>17</v>
      </c>
      <c r="B49" s="77"/>
      <c r="C49" s="53"/>
      <c r="D49" s="78"/>
      <c r="E49" s="64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3" t="s">
        <v>47</v>
      </c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65"/>
      <c r="AK49" s="38" t="n">
        <f aca="false">COUNTIF(E49:AJ50,"=Р")</f>
        <v>0</v>
      </c>
      <c r="AL49" s="45" t="n">
        <f aca="false">SUMIF(E49:AJ50,"Р",E50:AJ50)</f>
        <v>0</v>
      </c>
      <c r="AM49" s="45" t="n">
        <f aca="false">SUMIF(E49:AJ50,"НУ",E50:AJ50)</f>
        <v>0</v>
      </c>
      <c r="AN49" s="45" t="n">
        <f aca="false">SUMIF(E49:AJ50,"РН",E50:AJ50)</f>
        <v>0</v>
      </c>
      <c r="AO49" s="45" t="n">
        <f aca="false">SUMIF(E49:AJ50,"ВЧ",E50:AJ50)</f>
        <v>0</v>
      </c>
      <c r="AP49" s="45" t="n">
        <f aca="false">SUMIF(E49:AJ50,"РВ",E50:AJ50)</f>
        <v>0</v>
      </c>
      <c r="AQ49" s="45" t="n">
        <f aca="false">COUNTIF(E49:AJ50,"=ВВ")</f>
        <v>0</v>
      </c>
      <c r="AR49" s="45" t="n">
        <f aca="false">SUM(AS49:BA50)</f>
        <v>0</v>
      </c>
      <c r="AS49" s="45" t="n">
        <f aca="false">COUNTIF(E49:AJ50,"=В")</f>
        <v>0</v>
      </c>
      <c r="AT49" s="45" t="n">
        <f aca="false">COUNTIF(E49:AJ50,"=НА")</f>
        <v>0</v>
      </c>
      <c r="AU49" s="45" t="n">
        <f aca="false">COUNTIF(E49:AJ50,"=ТН")</f>
        <v>0</v>
      </c>
      <c r="AV49" s="45" t="n">
        <f aca="false">COUNTIF(E49:AJ50,"=ВД")</f>
        <v>0</v>
      </c>
      <c r="AW49" s="45" t="n">
        <f aca="false">COUNTIF(E49:AJ50,"=ВП")</f>
        <v>0</v>
      </c>
      <c r="AX49" s="45" t="n">
        <f aca="false">COUNTIF(E49:AJ50,"=ДД")</f>
        <v>0</v>
      </c>
      <c r="AY49" s="45" t="n">
        <f aca="false">COUNTIF(E49:AJ50,"=П")</f>
        <v>0</v>
      </c>
      <c r="AZ49" s="45" t="n">
        <f aca="false">COUNTIF(E49:AJ50,"=ПР")</f>
        <v>0</v>
      </c>
      <c r="BA49" s="46" t="n">
        <f aca="false">COUNTIF(E49:AJ50,"=І")</f>
        <v>0</v>
      </c>
    </row>
    <row r="50" customFormat="false" ht="15" hidden="false" customHeight="true" outlineLevel="0" collapsed="false">
      <c r="A50" s="76"/>
      <c r="B50" s="77"/>
      <c r="C50" s="53"/>
      <c r="D50" s="78"/>
      <c r="E50" s="66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9" t="s">
        <v>47</v>
      </c>
      <c r="U50" s="74"/>
      <c r="V50" s="74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80"/>
      <c r="AK50" s="38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6"/>
    </row>
    <row r="51" customFormat="false" ht="15" hidden="false" customHeight="true" outlineLevel="0" collapsed="false">
      <c r="A51" s="76" t="n">
        <v>18</v>
      </c>
      <c r="B51" s="77"/>
      <c r="C51" s="53"/>
      <c r="D51" s="78"/>
      <c r="E51" s="64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3" t="s">
        <v>47</v>
      </c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65"/>
      <c r="AK51" s="38" t="n">
        <f aca="false">COUNTIF(E51:AJ52,"=Р")</f>
        <v>0</v>
      </c>
      <c r="AL51" s="45" t="n">
        <f aca="false">SUMIF(E51:AJ52,"Р",E52:AJ52)</f>
        <v>0</v>
      </c>
      <c r="AM51" s="45" t="n">
        <f aca="false">SUMIF(E51:AJ52,"НУ",E52:AJ52)</f>
        <v>0</v>
      </c>
      <c r="AN51" s="45" t="n">
        <f aca="false">SUMIF(E51:AJ52,"РН",E52:AJ52)</f>
        <v>0</v>
      </c>
      <c r="AO51" s="45" t="n">
        <f aca="false">SUMIF(E51:AJ52,"ВЧ",E52:AJ52)</f>
        <v>0</v>
      </c>
      <c r="AP51" s="45" t="n">
        <f aca="false">SUMIF(E51:AJ52,"РВ",E52:AJ52)</f>
        <v>0</v>
      </c>
      <c r="AQ51" s="45" t="n">
        <f aca="false">COUNTIF(E51:AJ52,"=ВВ")</f>
        <v>0</v>
      </c>
      <c r="AR51" s="45" t="n">
        <f aca="false">SUM(AS51:BA52)</f>
        <v>0</v>
      </c>
      <c r="AS51" s="45" t="n">
        <f aca="false">COUNTIF(E51:AJ52,"=В")</f>
        <v>0</v>
      </c>
      <c r="AT51" s="45" t="n">
        <f aca="false">COUNTIF(E51:AJ52,"=НА")</f>
        <v>0</v>
      </c>
      <c r="AU51" s="45" t="n">
        <f aca="false">COUNTIF(E51:AJ52,"=ТН")</f>
        <v>0</v>
      </c>
      <c r="AV51" s="45" t="n">
        <f aca="false">COUNTIF(E51:AJ52,"=ВД")</f>
        <v>0</v>
      </c>
      <c r="AW51" s="45" t="n">
        <f aca="false">COUNTIF(E51:AJ52,"=ВП")</f>
        <v>0</v>
      </c>
      <c r="AX51" s="45" t="n">
        <f aca="false">COUNTIF(E51:AJ52,"=ДД")</f>
        <v>0</v>
      </c>
      <c r="AY51" s="45" t="n">
        <f aca="false">COUNTIF(E51:AJ52,"=П")</f>
        <v>0</v>
      </c>
      <c r="AZ51" s="45" t="n">
        <f aca="false">COUNTIF(E51:AJ52,"=ПР")</f>
        <v>0</v>
      </c>
      <c r="BA51" s="46" t="n">
        <f aca="false">COUNTIF(E51:AJ52,"=І")</f>
        <v>0</v>
      </c>
    </row>
    <row r="52" customFormat="false" ht="15" hidden="false" customHeight="true" outlineLevel="0" collapsed="false">
      <c r="A52" s="76"/>
      <c r="B52" s="77"/>
      <c r="C52" s="53"/>
      <c r="D52" s="78"/>
      <c r="E52" s="66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9" t="s">
        <v>47</v>
      </c>
      <c r="U52" s="74"/>
      <c r="V52" s="74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80"/>
      <c r="AK52" s="38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6"/>
    </row>
    <row r="53" customFormat="false" ht="15" hidden="false" customHeight="true" outlineLevel="0" collapsed="false">
      <c r="A53" s="37" t="n">
        <v>19</v>
      </c>
      <c r="B53" s="38"/>
      <c r="C53" s="39"/>
      <c r="D53" s="40"/>
      <c r="E53" s="64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3" t="s">
        <v>47</v>
      </c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65"/>
      <c r="AK53" s="38" t="n">
        <f aca="false">COUNTIF(E53:AJ54,"=Р")</f>
        <v>0</v>
      </c>
      <c r="AL53" s="45" t="n">
        <f aca="false">SUMIF(E53:AJ54,"Р",E54:AJ54)</f>
        <v>0</v>
      </c>
      <c r="AM53" s="45" t="n">
        <f aca="false">SUMIF(E53:AJ54,"НУ",E54:AJ54)</f>
        <v>0</v>
      </c>
      <c r="AN53" s="45" t="n">
        <f aca="false">SUMIF(E53:AJ54,"РН",E54:AJ54)</f>
        <v>0</v>
      </c>
      <c r="AO53" s="45" t="n">
        <f aca="false">SUMIF(E53:AJ54,"ВЧ",E54:AJ54)</f>
        <v>0</v>
      </c>
      <c r="AP53" s="45" t="n">
        <f aca="false">SUMIF(E53:AJ54,"РВ",E54:AJ54)</f>
        <v>0</v>
      </c>
      <c r="AQ53" s="45" t="n">
        <f aca="false">COUNTIF(E53:AJ54,"=ВВ")</f>
        <v>0</v>
      </c>
      <c r="AR53" s="45" t="n">
        <f aca="false">SUM(AS53:BA54)</f>
        <v>0</v>
      </c>
      <c r="AS53" s="45" t="n">
        <f aca="false">COUNTIF(E53:AJ54,"=В")</f>
        <v>0</v>
      </c>
      <c r="AT53" s="45" t="n">
        <f aca="false">COUNTIF(E53:AJ54,"=НА")</f>
        <v>0</v>
      </c>
      <c r="AU53" s="45" t="n">
        <f aca="false">COUNTIF(E53:AJ54,"=ТН")</f>
        <v>0</v>
      </c>
      <c r="AV53" s="45" t="n">
        <f aca="false">COUNTIF(E53:AJ54,"=ВД")</f>
        <v>0</v>
      </c>
      <c r="AW53" s="45" t="n">
        <f aca="false">COUNTIF(E53:AJ54,"=ВП")</f>
        <v>0</v>
      </c>
      <c r="AX53" s="45" t="n">
        <f aca="false">COUNTIF(E53:AJ54,"=ДД")</f>
        <v>0</v>
      </c>
      <c r="AY53" s="45" t="n">
        <f aca="false">COUNTIF(E53:AJ54,"=П")</f>
        <v>0</v>
      </c>
      <c r="AZ53" s="45" t="n">
        <f aca="false">COUNTIF(E53:AJ54,"=ПР")</f>
        <v>0</v>
      </c>
      <c r="BA53" s="46" t="n">
        <f aca="false">COUNTIF(E53:AJ54,"=І")</f>
        <v>0</v>
      </c>
    </row>
    <row r="54" customFormat="false" ht="15" hidden="false" customHeight="true" outlineLevel="0" collapsed="false">
      <c r="A54" s="37"/>
      <c r="B54" s="38"/>
      <c r="C54" s="39"/>
      <c r="D54" s="40"/>
      <c r="E54" s="66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9" t="s">
        <v>47</v>
      </c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5"/>
      <c r="AK54" s="38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6"/>
    </row>
    <row r="55" customFormat="false" ht="15" hidden="false" customHeight="true" outlineLevel="0" collapsed="false">
      <c r="A55" s="81" t="n">
        <v>20</v>
      </c>
      <c r="B55" s="82"/>
      <c r="C55" s="83"/>
      <c r="D55" s="84"/>
      <c r="E55" s="64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3" t="s">
        <v>47</v>
      </c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65"/>
      <c r="AK55" s="38" t="n">
        <f aca="false">COUNTIF(E55:AJ56,"=Р")</f>
        <v>0</v>
      </c>
      <c r="AL55" s="45" t="n">
        <f aca="false">SUMIF(E55:AJ56,"Р",E56:AJ56)</f>
        <v>0</v>
      </c>
      <c r="AM55" s="45" t="n">
        <f aca="false">SUMIF(E55:AJ56,"НУ",E56:AJ56)</f>
        <v>0</v>
      </c>
      <c r="AN55" s="45" t="n">
        <f aca="false">SUMIF(E55:AJ56,"РН",E56:AJ56)</f>
        <v>0</v>
      </c>
      <c r="AO55" s="45" t="n">
        <f aca="false">SUMIF(E55:AJ56,"ВЧ",E56:AJ56)</f>
        <v>0</v>
      </c>
      <c r="AP55" s="45" t="n">
        <f aca="false">SUMIF(E55:AJ56,"РВ",E56:AJ56)</f>
        <v>0</v>
      </c>
      <c r="AQ55" s="45" t="n">
        <f aca="false">COUNTIF(E55:AJ56,"=ВВ")</f>
        <v>0</v>
      </c>
      <c r="AR55" s="45" t="n">
        <f aca="false">SUM(AS55:BA56)</f>
        <v>0</v>
      </c>
      <c r="AS55" s="45" t="n">
        <f aca="false">COUNTIF(E55:AJ56,"=В")</f>
        <v>0</v>
      </c>
      <c r="AT55" s="45" t="n">
        <f aca="false">COUNTIF(E55:AJ56,"=НА")</f>
        <v>0</v>
      </c>
      <c r="AU55" s="45" t="n">
        <f aca="false">COUNTIF(E55:AJ56,"=ТН")</f>
        <v>0</v>
      </c>
      <c r="AV55" s="45" t="n">
        <f aca="false">COUNTIF(E55:AJ56,"=ВД")</f>
        <v>0</v>
      </c>
      <c r="AW55" s="45" t="n">
        <f aca="false">COUNTIF(E55:AJ56,"=ВП")</f>
        <v>0</v>
      </c>
      <c r="AX55" s="45" t="n">
        <f aca="false">COUNTIF(E55:AJ56,"=ДД")</f>
        <v>0</v>
      </c>
      <c r="AY55" s="45" t="n">
        <f aca="false">COUNTIF(E55:AJ56,"=П")</f>
        <v>0</v>
      </c>
      <c r="AZ55" s="45" t="n">
        <f aca="false">COUNTIF(E55:AJ56,"=ПР")</f>
        <v>0</v>
      </c>
      <c r="BA55" s="46" t="n">
        <f aca="false">COUNTIF(E55:AJ56,"=І")</f>
        <v>0</v>
      </c>
    </row>
    <row r="56" customFormat="false" ht="15" hidden="false" customHeight="true" outlineLevel="0" collapsed="false">
      <c r="A56" s="81"/>
      <c r="B56" s="82"/>
      <c r="C56" s="83"/>
      <c r="D56" s="84"/>
      <c r="E56" s="66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9" t="s">
        <v>47</v>
      </c>
      <c r="U56" s="74"/>
      <c r="V56" s="74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80"/>
      <c r="AK56" s="38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6"/>
    </row>
    <row r="57" customFormat="false" ht="15" hidden="false" customHeight="true" outlineLevel="0" collapsed="false">
      <c r="A57" s="37"/>
      <c r="B57" s="85" t="s">
        <v>59</v>
      </c>
      <c r="C57" s="86"/>
      <c r="D57" s="87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9" t="n">
        <f aca="false">IF(SUM(AK17:AK56)&gt;0,SUM(AK17:AK56),"-")</f>
        <v>52</v>
      </c>
      <c r="AL57" s="90" t="n">
        <f aca="false">IF(SUM(AL17:AL56)&gt;0,SUM(AL17:AL56),"-")</f>
        <v>416</v>
      </c>
      <c r="AM57" s="90" t="str">
        <f aca="false">IF(SUM(AM17:AM56)&gt;0,SUM(AM17:AM56),"-")</f>
        <v>-</v>
      </c>
      <c r="AN57" s="90" t="str">
        <f aca="false">IF(SUM(AN17:AN56)&gt;0,SUM(AN17:AN56),"-")</f>
        <v>-</v>
      </c>
      <c r="AO57" s="90" t="str">
        <f aca="false">IF(SUM(AO17:AO56)&gt;0,SUM(AO17:AO56),"-")</f>
        <v>-</v>
      </c>
      <c r="AP57" s="90" t="str">
        <f aca="false">IF(SUM(AP17:AP56)&gt;0,SUM(AP17:AP56),"-")</f>
        <v>-</v>
      </c>
      <c r="AQ57" s="90" t="n">
        <f aca="false">IF(SUM(AQ17:AQ56)&gt;0,SUM(AQ17:AQ56),"-")</f>
        <v>24</v>
      </c>
      <c r="AR57" s="90" t="n">
        <f aca="false">IF(SUM(AR17:AR56)&gt;0,SUM(AR17:AR56),"-")</f>
        <v>79</v>
      </c>
      <c r="AS57" s="90" t="n">
        <f aca="false">IF(SUM(AS17:AS56)&gt;0,SUM(AS17:AS56),"-")</f>
        <v>48</v>
      </c>
      <c r="AT57" s="90" t="str">
        <f aca="false">IF(SUM(AT17:AT56)&gt;0,SUM(AT17:AT56),"-")</f>
        <v>-</v>
      </c>
      <c r="AU57" s="90" t="str">
        <f aca="false">IF(SUM(AU17:AU56)&gt;0,SUM(AU17:AU56),"-")</f>
        <v>-</v>
      </c>
      <c r="AV57" s="90" t="str">
        <f aca="false">IF(SUM(AV17:AV56)&gt;0,SUM(AV17:AV56),"-")</f>
        <v>-</v>
      </c>
      <c r="AW57" s="90" t="n">
        <f aca="false">IF(SUM(AW17:AW56)&gt;0,SUM(AW17:AW56),"-")</f>
        <v>31</v>
      </c>
      <c r="AX57" s="90" t="str">
        <f aca="false">IF(SUM(AX17:AX56)&gt;0,SUM(AX17:AX56),"-")</f>
        <v>-</v>
      </c>
      <c r="AY57" s="90" t="str">
        <f aca="false">IF(SUM(AY17:AY56)&gt;0,SUM(AY17:AY56),"-")</f>
        <v>-</v>
      </c>
      <c r="AZ57" s="90" t="str">
        <f aca="false">IF(SUM(AZ17:AZ56)&gt;0,SUM(AZ17:AZ56),"-")</f>
        <v>-</v>
      </c>
      <c r="BA57" s="91" t="str">
        <f aca="false">IF(SUM(BA17:BA56)&gt;0,SUM(BA17:BA56),"-")</f>
        <v>-</v>
      </c>
    </row>
    <row r="58" customFormat="false" ht="15" hidden="false" customHeight="true" outlineLevel="0" collapsed="false">
      <c r="A58" s="37"/>
      <c r="B58" s="85"/>
      <c r="C58" s="86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89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1"/>
    </row>
    <row r="59" customFormat="false" ht="3.95" hidden="false" customHeight="true" outlineLevel="0" collapsed="false">
      <c r="C59" s="94"/>
      <c r="D59" s="95"/>
    </row>
    <row r="60" customFormat="false" ht="12.75" hidden="false" customHeight="true" outlineLevel="0" collapsed="false">
      <c r="A60" s="96" t="s">
        <v>60</v>
      </c>
      <c r="B60" s="96"/>
      <c r="C60" s="96"/>
      <c r="D60" s="96"/>
      <c r="E60" s="96"/>
      <c r="F60" s="96"/>
      <c r="H60" s="97"/>
      <c r="I60" s="97"/>
      <c r="J60" s="97"/>
      <c r="K60" s="97"/>
      <c r="L60" s="97"/>
      <c r="M60" s="97"/>
      <c r="O60" s="98"/>
      <c r="P60" s="98"/>
      <c r="Q60" s="98"/>
      <c r="S60" s="99"/>
      <c r="T60" s="99"/>
      <c r="U60" s="99"/>
      <c r="V60" s="99"/>
      <c r="W60" s="99"/>
      <c r="X60" s="100"/>
      <c r="Y60" s="100"/>
      <c r="AP60" s="101"/>
    </row>
    <row r="61" s="2" customFormat="true" ht="12" hidden="false" customHeight="true" outlineLevel="0" collapsed="false">
      <c r="B61" s="102"/>
      <c r="H61" s="103" t="s">
        <v>61</v>
      </c>
      <c r="I61" s="103"/>
      <c r="J61" s="103"/>
      <c r="K61" s="103"/>
      <c r="L61" s="103"/>
      <c r="M61" s="103"/>
      <c r="O61" s="103" t="s">
        <v>62</v>
      </c>
      <c r="P61" s="103"/>
      <c r="Q61" s="103"/>
      <c r="S61" s="103" t="s">
        <v>63</v>
      </c>
      <c r="T61" s="103"/>
      <c r="U61" s="103"/>
      <c r="V61" s="103"/>
      <c r="W61" s="103"/>
      <c r="AP61" s="104"/>
    </row>
    <row r="62" customFormat="false" ht="15.75" hidden="false" customHeight="true" outlineLevel="0" collapsed="false">
      <c r="A62" s="105" t="s">
        <v>64</v>
      </c>
      <c r="B62" s="105"/>
      <c r="C62" s="105"/>
      <c r="D62" s="105"/>
      <c r="E62" s="105"/>
      <c r="F62" s="105"/>
      <c r="H62" s="106" t="s">
        <v>65</v>
      </c>
      <c r="I62" s="106"/>
      <c r="J62" s="106"/>
      <c r="K62" s="106"/>
      <c r="L62" s="106"/>
      <c r="M62" s="106"/>
      <c r="O62" s="98"/>
      <c r="P62" s="98"/>
      <c r="Q62" s="98"/>
      <c r="S62" s="99" t="s">
        <v>66</v>
      </c>
      <c r="T62" s="99"/>
      <c r="U62" s="99"/>
      <c r="V62" s="99"/>
      <c r="W62" s="99"/>
      <c r="X62" s="100"/>
      <c r="Y62" s="100"/>
      <c r="AP62" s="101"/>
    </row>
    <row r="63" s="2" customFormat="true" ht="12" hidden="false" customHeight="true" outlineLevel="0" collapsed="false">
      <c r="H63" s="103" t="s">
        <v>61</v>
      </c>
      <c r="I63" s="103"/>
      <c r="J63" s="103"/>
      <c r="K63" s="103"/>
      <c r="L63" s="103"/>
      <c r="M63" s="103"/>
      <c r="O63" s="103" t="s">
        <v>62</v>
      </c>
      <c r="P63" s="103"/>
      <c r="Q63" s="103"/>
      <c r="S63" s="103" t="s">
        <v>63</v>
      </c>
      <c r="T63" s="103"/>
      <c r="U63" s="103"/>
      <c r="V63" s="103"/>
      <c r="W63" s="103"/>
      <c r="X63" s="104"/>
      <c r="Y63" s="104"/>
      <c r="AP63" s="104"/>
    </row>
    <row r="65" customFormat="false" ht="12.75" hidden="false" customHeight="true" outlineLevel="0" collapsed="false">
      <c r="C65" s="107" t="s">
        <v>67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</row>
    <row r="66" customFormat="false" ht="12.75" hidden="false" customHeight="true" outlineLevel="0" collapsed="false">
      <c r="C66" s="108" t="s">
        <v>46</v>
      </c>
      <c r="D66" s="4" t="s">
        <v>68</v>
      </c>
      <c r="E66" s="109" t="s">
        <v>69</v>
      </c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</row>
    <row r="67" customFormat="false" ht="12.75" hidden="false" customHeight="true" outlineLevel="0" collapsed="false">
      <c r="C67" s="108" t="s">
        <v>45</v>
      </c>
      <c r="D67" s="4" t="s">
        <v>68</v>
      </c>
      <c r="E67" s="109" t="s">
        <v>70</v>
      </c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</row>
    <row r="68" customFormat="false" ht="12.75" hidden="false" customHeight="true" outlineLevel="0" collapsed="false">
      <c r="C68" s="108" t="s">
        <v>71</v>
      </c>
      <c r="D68" s="4" t="s">
        <v>68</v>
      </c>
      <c r="E68" s="109" t="s">
        <v>72</v>
      </c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</row>
    <row r="69" customFormat="false" ht="12.75" hidden="false" customHeight="true" outlineLevel="0" collapsed="false">
      <c r="C69" s="108" t="s">
        <v>73</v>
      </c>
      <c r="D69" s="4" t="s">
        <v>68</v>
      </c>
      <c r="E69" s="109" t="s">
        <v>74</v>
      </c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</row>
    <row r="70" customFormat="false" ht="12.75" hidden="false" customHeight="true" outlineLevel="0" collapsed="false">
      <c r="C70" s="108" t="s">
        <v>75</v>
      </c>
      <c r="D70" s="4" t="s">
        <v>68</v>
      </c>
      <c r="E70" s="109" t="s">
        <v>76</v>
      </c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</row>
    <row r="71" customFormat="false" ht="12.75" hidden="false" customHeight="true" outlineLevel="0" collapsed="false">
      <c r="C71" s="108" t="s">
        <v>77</v>
      </c>
      <c r="D71" s="4" t="s">
        <v>68</v>
      </c>
      <c r="E71" s="109" t="s">
        <v>78</v>
      </c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</row>
    <row r="72" customFormat="false" ht="12.75" hidden="false" customHeight="true" outlineLevel="0" collapsed="false">
      <c r="C72" s="108" t="s">
        <v>79</v>
      </c>
      <c r="D72" s="4" t="s">
        <v>68</v>
      </c>
      <c r="E72" s="109" t="s">
        <v>29</v>
      </c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</row>
    <row r="73" customFormat="false" ht="12.75" hidden="false" customHeight="true" outlineLevel="0" collapsed="false">
      <c r="C73" s="108" t="s">
        <v>48</v>
      </c>
      <c r="D73" s="4" t="s">
        <v>68</v>
      </c>
      <c r="E73" s="109" t="s">
        <v>80</v>
      </c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</row>
    <row r="74" customFormat="false" ht="25.5" hidden="false" customHeight="true" outlineLevel="0" collapsed="false">
      <c r="C74" s="108" t="s">
        <v>52</v>
      </c>
      <c r="D74" s="4" t="s">
        <v>68</v>
      </c>
      <c r="E74" s="109" t="s">
        <v>81</v>
      </c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</row>
    <row r="75" customFormat="false" ht="12.75" hidden="false" customHeight="true" outlineLevel="0" collapsed="false">
      <c r="C75" s="108" t="s">
        <v>82</v>
      </c>
      <c r="D75" s="4" t="s">
        <v>68</v>
      </c>
      <c r="E75" s="109" t="s">
        <v>83</v>
      </c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</row>
    <row r="76" customFormat="false" ht="12.75" hidden="false" customHeight="true" outlineLevel="0" collapsed="false">
      <c r="C76" s="108" t="s">
        <v>84</v>
      </c>
      <c r="D76" s="4" t="s">
        <v>68</v>
      </c>
      <c r="E76" s="109" t="s">
        <v>85</v>
      </c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</row>
    <row r="77" customFormat="false" ht="12.75" hidden="false" customHeight="true" outlineLevel="0" collapsed="false">
      <c r="C77" s="108" t="s">
        <v>86</v>
      </c>
      <c r="D77" s="4" t="s">
        <v>68</v>
      </c>
      <c r="E77" s="109" t="s">
        <v>32</v>
      </c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</row>
    <row r="78" customFormat="false" ht="12.75" hidden="false" customHeight="true" outlineLevel="0" collapsed="false">
      <c r="C78" s="108" t="s">
        <v>87</v>
      </c>
      <c r="D78" s="4" t="s">
        <v>68</v>
      </c>
      <c r="E78" s="109" t="s">
        <v>33</v>
      </c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</row>
    <row r="79" customFormat="false" ht="12.75" hidden="false" customHeight="true" outlineLevel="0" collapsed="false">
      <c r="C79" s="108" t="s">
        <v>88</v>
      </c>
      <c r="D79" s="4" t="s">
        <v>68</v>
      </c>
      <c r="E79" s="109" t="s">
        <v>89</v>
      </c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</row>
    <row r="80" customFormat="false" ht="12.75" hidden="false" customHeight="true" outlineLevel="0" collapsed="false">
      <c r="C80" s="108" t="s">
        <v>90</v>
      </c>
      <c r="D80" s="4" t="s">
        <v>68</v>
      </c>
      <c r="E80" s="109" t="s">
        <v>34</v>
      </c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</row>
    <row r="81" customFormat="false" ht="12.75" hidden="false" customHeight="false" outlineLevel="0" collapsed="false">
      <c r="C81" s="110"/>
      <c r="D81" s="111"/>
    </row>
    <row r="82" customFormat="false" ht="12.75" hidden="false" customHeight="false" outlineLevel="0" collapsed="false">
      <c r="C82" s="110"/>
      <c r="D82" s="111"/>
    </row>
    <row r="83" customFormat="false" ht="12.75" hidden="false" customHeight="false" outlineLevel="0" collapsed="false">
      <c r="C83" s="110"/>
      <c r="D83" s="111"/>
    </row>
    <row r="84" customFormat="false" ht="12.75" hidden="false" customHeight="false" outlineLevel="0" collapsed="false">
      <c r="C84" s="110"/>
      <c r="D84" s="111"/>
    </row>
    <row r="85" customFormat="false" ht="12.75" hidden="false" customHeight="false" outlineLevel="0" collapsed="false">
      <c r="C85" s="110"/>
      <c r="D85" s="111"/>
    </row>
  </sheetData>
  <mergeCells count="542">
    <mergeCell ref="A2:N2"/>
    <mergeCell ref="X2:AC2"/>
    <mergeCell ref="X3:Z3"/>
    <mergeCell ref="AA3:AC3"/>
    <mergeCell ref="X4:Z4"/>
    <mergeCell ref="AA4:AC4"/>
    <mergeCell ref="A5:N5"/>
    <mergeCell ref="A6:N6"/>
    <mergeCell ref="X6:Z7"/>
    <mergeCell ref="AA6:AC7"/>
    <mergeCell ref="X8:Z8"/>
    <mergeCell ref="AA8:AC8"/>
    <mergeCell ref="H9:T9"/>
    <mergeCell ref="D10:P10"/>
    <mergeCell ref="Q10:V10"/>
    <mergeCell ref="A12:A15"/>
    <mergeCell ref="B12:B15"/>
    <mergeCell ref="C12:C15"/>
    <mergeCell ref="D12:D15"/>
    <mergeCell ref="E12:AJ12"/>
    <mergeCell ref="AK12:AP12"/>
    <mergeCell ref="AQ12:AQ15"/>
    <mergeCell ref="AR12:AR15"/>
    <mergeCell ref="AS12:BA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P13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AL14:AL15"/>
    <mergeCell ref="AM14:AP14"/>
    <mergeCell ref="E16:AJ16"/>
    <mergeCell ref="AL16:AP16"/>
    <mergeCell ref="AR16:BA16"/>
    <mergeCell ref="A17:A18"/>
    <mergeCell ref="B17:B18"/>
    <mergeCell ref="C17:C18"/>
    <mergeCell ref="D17: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A19:A20"/>
    <mergeCell ref="B19:B20"/>
    <mergeCell ref="C19:C20"/>
    <mergeCell ref="D19: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1:A22"/>
    <mergeCell ref="B21:B22"/>
    <mergeCell ref="C21:C22"/>
    <mergeCell ref="D21: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A23:A24"/>
    <mergeCell ref="B23:B24"/>
    <mergeCell ref="C23:C24"/>
    <mergeCell ref="D23: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A25:A26"/>
    <mergeCell ref="B25:B26"/>
    <mergeCell ref="C25:C26"/>
    <mergeCell ref="D25: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7:A28"/>
    <mergeCell ref="B27:B28"/>
    <mergeCell ref="C27:C28"/>
    <mergeCell ref="D27: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29:A30"/>
    <mergeCell ref="B29:B30"/>
    <mergeCell ref="C29:C30"/>
    <mergeCell ref="D29: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A31:A32"/>
    <mergeCell ref="B31:B32"/>
    <mergeCell ref="C31:C32"/>
    <mergeCell ref="D31:D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3:A34"/>
    <mergeCell ref="B33:B34"/>
    <mergeCell ref="C33:C34"/>
    <mergeCell ref="D33:D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A35:A36"/>
    <mergeCell ref="B35:B36"/>
    <mergeCell ref="C35:C36"/>
    <mergeCell ref="D35:D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A37:A38"/>
    <mergeCell ref="B37:B38"/>
    <mergeCell ref="C37:C38"/>
    <mergeCell ref="D37:D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39:A40"/>
    <mergeCell ref="B39:B40"/>
    <mergeCell ref="C39:C40"/>
    <mergeCell ref="D39:D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A41:A42"/>
    <mergeCell ref="B41:B42"/>
    <mergeCell ref="C41:C42"/>
    <mergeCell ref="D41:D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A43:A44"/>
    <mergeCell ref="B43:B44"/>
    <mergeCell ref="C43:C44"/>
    <mergeCell ref="D43:D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A45:A46"/>
    <mergeCell ref="B45:B46"/>
    <mergeCell ref="C45:C46"/>
    <mergeCell ref="D45:D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A47:A48"/>
    <mergeCell ref="B47:B48"/>
    <mergeCell ref="C47:C48"/>
    <mergeCell ref="D47:D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A49:A50"/>
    <mergeCell ref="B49:B50"/>
    <mergeCell ref="C49:C50"/>
    <mergeCell ref="D49:D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A51:A52"/>
    <mergeCell ref="B51:B52"/>
    <mergeCell ref="C51:C52"/>
    <mergeCell ref="D51:D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A53:A54"/>
    <mergeCell ref="B53:B54"/>
    <mergeCell ref="C53:C54"/>
    <mergeCell ref="D53:D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A55:A56"/>
    <mergeCell ref="B55:B56"/>
    <mergeCell ref="C55:C56"/>
    <mergeCell ref="D55:D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A57:A58"/>
    <mergeCell ref="B57:B58"/>
    <mergeCell ref="C57:C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A60:F60"/>
    <mergeCell ref="H60:M60"/>
    <mergeCell ref="O60:Q60"/>
    <mergeCell ref="S60:W60"/>
    <mergeCell ref="H61:M61"/>
    <mergeCell ref="O61:Q61"/>
    <mergeCell ref="S61:W61"/>
    <mergeCell ref="A62:F62"/>
    <mergeCell ref="H62:M62"/>
    <mergeCell ref="O62:Q62"/>
    <mergeCell ref="S62:W62"/>
    <mergeCell ref="H63:M63"/>
    <mergeCell ref="O63:Q63"/>
    <mergeCell ref="S63:W63"/>
    <mergeCell ref="C65:AN65"/>
    <mergeCell ref="E66:AN66"/>
    <mergeCell ref="E67:AN67"/>
    <mergeCell ref="E68:AN68"/>
    <mergeCell ref="E69:AN69"/>
    <mergeCell ref="E70:AN70"/>
    <mergeCell ref="E71:AN71"/>
    <mergeCell ref="E72:AN72"/>
    <mergeCell ref="E73:AN73"/>
    <mergeCell ref="E74:AN74"/>
    <mergeCell ref="E75:AN75"/>
    <mergeCell ref="E76:AN76"/>
    <mergeCell ref="E77:AN77"/>
    <mergeCell ref="E78:AN78"/>
    <mergeCell ref="E79:AN79"/>
    <mergeCell ref="E80:AN8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07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8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38" min="4" style="1" width="4.7"/>
    <col collapsed="false" customWidth="false" hidden="false" outlineLevel="0" max="257" min="39" style="1" width="9.14"/>
  </cols>
  <sheetData>
    <row r="2" customFormat="false" ht="12.75" hidden="false" customHeight="true" outlineLevel="0" collapsed="false">
      <c r="A2" s="3" t="str">
        <f aca="false">Данные!A2</f>
        <v>ПП "Захід-сервіс плюс"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V2" s="4" t="s">
        <v>1</v>
      </c>
      <c r="W2" s="4"/>
      <c r="X2" s="4"/>
      <c r="Y2" s="4"/>
      <c r="Z2" s="4"/>
      <c r="AA2" s="4"/>
    </row>
    <row r="3" customFormat="false" ht="12.75" hidden="false" customHeight="true" outlineLevel="0" collapsed="false">
      <c r="C3" s="5" t="s">
        <v>2</v>
      </c>
      <c r="D3" s="6"/>
      <c r="V3" s="4" t="s">
        <v>3</v>
      </c>
      <c r="W3" s="4"/>
      <c r="X3" s="4"/>
      <c r="Y3" s="7" t="s">
        <v>4</v>
      </c>
      <c r="Z3" s="7"/>
      <c r="AA3" s="7"/>
    </row>
    <row r="4" customFormat="false" ht="13.5" hidden="false" customHeight="true" outlineLevel="0" collapsed="false">
      <c r="I4" s="8"/>
      <c r="J4" s="8"/>
      <c r="K4" s="8"/>
      <c r="L4" s="8"/>
      <c r="M4" s="8"/>
      <c r="N4" s="8"/>
      <c r="O4" s="9"/>
      <c r="P4" s="9"/>
      <c r="Q4" s="9"/>
      <c r="V4" s="10" t="str">
        <f aca="false">Данные!X4</f>
        <v>01.08.2010</v>
      </c>
      <c r="W4" s="10"/>
      <c r="X4" s="10"/>
      <c r="Y4" s="10" t="str">
        <f aca="false">Данные!AA4</f>
        <v>31.08.2010</v>
      </c>
      <c r="Z4" s="10"/>
      <c r="AA4" s="10"/>
    </row>
    <row r="5" customFormat="false" ht="12.75" hidden="false" customHeight="false" outlineLevel="0" collapsed="false">
      <c r="A5" s="3" t="str">
        <f aca="false">IF(Данные!A5&gt;0,Данные!A5,"-")</f>
        <v>-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1"/>
      <c r="P5" s="11"/>
    </row>
    <row r="6" customFormat="false" ht="12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  <c r="P6" s="9"/>
      <c r="V6" s="4" t="s">
        <v>8</v>
      </c>
      <c r="W6" s="4"/>
      <c r="X6" s="4"/>
      <c r="Y6" s="4" t="s">
        <v>9</v>
      </c>
      <c r="Z6" s="4"/>
      <c r="AA6" s="4"/>
    </row>
    <row r="7" customFormat="false" ht="12.75" hidden="false" customHeight="true" outlineLevel="0" collapsed="false">
      <c r="O7" s="13"/>
      <c r="P7" s="13"/>
      <c r="V7" s="4"/>
      <c r="W7" s="4"/>
      <c r="X7" s="4"/>
      <c r="Y7" s="4"/>
      <c r="Z7" s="4"/>
      <c r="AA7" s="4"/>
    </row>
    <row r="8" customFormat="false" ht="12.75" hidden="false" customHeight="true" outlineLevel="0" collapsed="false">
      <c r="V8" s="14" t="str">
        <f aca="false">Данные!X8</f>
        <v>1-таб</v>
      </c>
      <c r="W8" s="14"/>
      <c r="X8" s="14"/>
      <c r="Y8" s="15" t="n">
        <f aca="false">Данные!AA8</f>
        <v>40431</v>
      </c>
      <c r="Z8" s="15"/>
      <c r="AA8" s="15"/>
    </row>
    <row r="9" customFormat="false" ht="16.5" hidden="false" customHeight="true" outlineLevel="0" collapsed="false">
      <c r="B9" s="16"/>
      <c r="H9" s="17" t="s">
        <v>11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18" hidden="false" customHeight="true" outlineLevel="0" collapsed="false">
      <c r="E10" s="16"/>
      <c r="F10" s="16"/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112" t="str">
        <f aca="false">Данные!Q10</f>
        <v>серпень 2010 року</v>
      </c>
      <c r="R10" s="112"/>
      <c r="S10" s="112"/>
      <c r="T10" s="112"/>
      <c r="U10" s="112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customFormat="false" ht="13.5" hidden="false" customHeight="false" outlineLevel="0" collapsed="false"/>
    <row r="12" s="2" customFormat="true" ht="19.5" hidden="false" customHeight="true" outlineLevel="0" collapsed="false">
      <c r="A12" s="25" t="s">
        <v>14</v>
      </c>
      <c r="B12" s="24" t="s">
        <v>15</v>
      </c>
      <c r="C12" s="25" t="s">
        <v>16</v>
      </c>
      <c r="D12" s="25" t="s">
        <v>17</v>
      </c>
      <c r="E12" s="113" t="s">
        <v>18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24" t="s">
        <v>19</v>
      </c>
      <c r="V12" s="24"/>
      <c r="W12" s="24"/>
      <c r="X12" s="24"/>
      <c r="Y12" s="24"/>
      <c r="Z12" s="24"/>
      <c r="AA12" s="25" t="s">
        <v>20</v>
      </c>
      <c r="AB12" s="25" t="s">
        <v>21</v>
      </c>
      <c r="AC12" s="24" t="s">
        <v>22</v>
      </c>
      <c r="AD12" s="24"/>
      <c r="AE12" s="24"/>
      <c r="AF12" s="24"/>
      <c r="AG12" s="24"/>
      <c r="AH12" s="24"/>
      <c r="AI12" s="24"/>
      <c r="AJ12" s="24"/>
      <c r="AK12" s="24"/>
    </row>
    <row r="13" s="2" customFormat="true" ht="19.5" hidden="false" customHeight="true" outlineLevel="0" collapsed="false">
      <c r="A13" s="25"/>
      <c r="B13" s="24"/>
      <c r="C13" s="25"/>
      <c r="D13" s="25"/>
      <c r="E13" s="114" t="n">
        <v>1</v>
      </c>
      <c r="F13" s="115" t="n">
        <v>2</v>
      </c>
      <c r="G13" s="115" t="n">
        <v>3</v>
      </c>
      <c r="H13" s="115" t="n">
        <v>4</v>
      </c>
      <c r="I13" s="115" t="n">
        <v>5</v>
      </c>
      <c r="J13" s="115" t="n">
        <v>6</v>
      </c>
      <c r="K13" s="115" t="n">
        <v>7</v>
      </c>
      <c r="L13" s="115" t="n">
        <v>8</v>
      </c>
      <c r="M13" s="115" t="n">
        <v>9</v>
      </c>
      <c r="N13" s="115" t="n">
        <v>10</v>
      </c>
      <c r="O13" s="115" t="n">
        <v>11</v>
      </c>
      <c r="P13" s="115" t="n">
        <v>12</v>
      </c>
      <c r="Q13" s="115" t="n">
        <v>13</v>
      </c>
      <c r="R13" s="115" t="n">
        <v>14</v>
      </c>
      <c r="S13" s="115" t="n">
        <v>15</v>
      </c>
      <c r="T13" s="116" t="s">
        <v>23</v>
      </c>
      <c r="U13" s="33" t="s">
        <v>24</v>
      </c>
      <c r="V13" s="24" t="s">
        <v>25</v>
      </c>
      <c r="W13" s="24"/>
      <c r="X13" s="24"/>
      <c r="Y13" s="24"/>
      <c r="Z13" s="24"/>
      <c r="AA13" s="25"/>
      <c r="AB13" s="25"/>
      <c r="AC13" s="30" t="s">
        <v>26</v>
      </c>
      <c r="AD13" s="30" t="s">
        <v>27</v>
      </c>
      <c r="AE13" s="30" t="s">
        <v>28</v>
      </c>
      <c r="AF13" s="30" t="s">
        <v>29</v>
      </c>
      <c r="AG13" s="31" t="s">
        <v>30</v>
      </c>
      <c r="AH13" s="30" t="s">
        <v>31</v>
      </c>
      <c r="AI13" s="30" t="s">
        <v>32</v>
      </c>
      <c r="AJ13" s="30" t="s">
        <v>33</v>
      </c>
      <c r="AK13" s="30" t="s">
        <v>34</v>
      </c>
    </row>
    <row r="14" s="2" customFormat="true" ht="19.5" hidden="false" customHeight="true" outlineLevel="0" collapsed="false">
      <c r="A14" s="25"/>
      <c r="B14" s="24"/>
      <c r="C14" s="25"/>
      <c r="D14" s="25"/>
      <c r="E14" s="114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6"/>
      <c r="U14" s="33"/>
      <c r="V14" s="25" t="s">
        <v>35</v>
      </c>
      <c r="W14" s="32" t="s">
        <v>36</v>
      </c>
      <c r="X14" s="32"/>
      <c r="Y14" s="32"/>
      <c r="Z14" s="32"/>
      <c r="AA14" s="25"/>
      <c r="AB14" s="25"/>
      <c r="AC14" s="30"/>
      <c r="AD14" s="30"/>
      <c r="AE14" s="30"/>
      <c r="AF14" s="30"/>
      <c r="AG14" s="31"/>
      <c r="AH14" s="30"/>
      <c r="AI14" s="30"/>
      <c r="AJ14" s="30"/>
      <c r="AK14" s="30"/>
    </row>
    <row r="15" s="2" customFormat="true" ht="45" hidden="false" customHeight="true" outlineLevel="0" collapsed="false">
      <c r="A15" s="25"/>
      <c r="B15" s="24"/>
      <c r="C15" s="25"/>
      <c r="D15" s="25"/>
      <c r="E15" s="117" t="n">
        <v>16</v>
      </c>
      <c r="F15" s="118" t="n">
        <v>17</v>
      </c>
      <c r="G15" s="118" t="n">
        <v>18</v>
      </c>
      <c r="H15" s="118" t="n">
        <v>19</v>
      </c>
      <c r="I15" s="118" t="n">
        <v>20</v>
      </c>
      <c r="J15" s="118" t="n">
        <v>21</v>
      </c>
      <c r="K15" s="118" t="n">
        <v>22</v>
      </c>
      <c r="L15" s="118" t="n">
        <v>23</v>
      </c>
      <c r="M15" s="118" t="n">
        <v>24</v>
      </c>
      <c r="N15" s="118" t="n">
        <v>25</v>
      </c>
      <c r="O15" s="118" t="n">
        <v>26</v>
      </c>
      <c r="P15" s="118" t="n">
        <v>27</v>
      </c>
      <c r="Q15" s="118" t="n">
        <v>28</v>
      </c>
      <c r="R15" s="118" t="n">
        <v>29</v>
      </c>
      <c r="S15" s="118" t="n">
        <v>30</v>
      </c>
      <c r="T15" s="119" t="n">
        <v>31</v>
      </c>
      <c r="U15" s="33"/>
      <c r="V15" s="25"/>
      <c r="W15" s="33" t="s">
        <v>37</v>
      </c>
      <c r="X15" s="33" t="s">
        <v>38</v>
      </c>
      <c r="Y15" s="33" t="s">
        <v>39</v>
      </c>
      <c r="Z15" s="33" t="s">
        <v>40</v>
      </c>
      <c r="AA15" s="25"/>
      <c r="AB15" s="25"/>
      <c r="AC15" s="30"/>
      <c r="AD15" s="30"/>
      <c r="AE15" s="30"/>
      <c r="AF15" s="30"/>
      <c r="AG15" s="31"/>
      <c r="AH15" s="30"/>
      <c r="AI15" s="30"/>
      <c r="AJ15" s="30"/>
      <c r="AK15" s="30"/>
    </row>
    <row r="16" s="36" customFormat="true" ht="11.25" hidden="false" customHeight="true" outlineLevel="0" collapsed="false">
      <c r="A16" s="24" t="n">
        <v>1</v>
      </c>
      <c r="B16" s="24" t="n">
        <v>2</v>
      </c>
      <c r="C16" s="35" t="n">
        <v>3</v>
      </c>
      <c r="D16" s="35" t="s">
        <v>41</v>
      </c>
      <c r="E16" s="120" t="n">
        <v>5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24" t="n">
        <v>6</v>
      </c>
      <c r="V16" s="24" t="n">
        <v>7</v>
      </c>
      <c r="W16" s="24"/>
      <c r="X16" s="24"/>
      <c r="Y16" s="24"/>
      <c r="Z16" s="24"/>
      <c r="AA16" s="24" t="n">
        <f aca="false">V16+1</f>
        <v>8</v>
      </c>
      <c r="AB16" s="24" t="n">
        <v>9</v>
      </c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2.75" hidden="false" customHeight="true" outlineLevel="0" collapsed="false">
      <c r="A17" s="121" t="n">
        <v>1</v>
      </c>
      <c r="B17" s="122" t="str">
        <f aca="false">IF(Данные!B17&gt;0,Данные!B17,"-")</f>
        <v>Матусевич К. И., Директор фирмы</v>
      </c>
      <c r="C17" s="122" t="str">
        <f aca="false">IF(Данные!C17&gt;0,Данные!C17,"-")</f>
        <v>101</v>
      </c>
      <c r="D17" s="123" t="str">
        <f aca="false">IF(Данные!D17&gt;0,Данные!D17,"-")</f>
        <v>ч</v>
      </c>
      <c r="E17" s="124" t="str">
        <f aca="false">IF(Данные!E17&gt;0,Данные!E17,"-")</f>
        <v>ВВ</v>
      </c>
      <c r="F17" s="125" t="str">
        <f aca="false">IF(Данные!F17&gt;0,Данные!F17,"-")</f>
        <v>Р</v>
      </c>
      <c r="G17" s="125" t="str">
        <f aca="false">IF(Данные!G17&gt;0,Данные!G17,"-")</f>
        <v>Р</v>
      </c>
      <c r="H17" s="125" t="str">
        <f aca="false">IF(Данные!H17&gt;0,Данные!H17,"-")</f>
        <v>Р</v>
      </c>
      <c r="I17" s="125" t="str">
        <f aca="false">IF(Данные!I17&gt;0,Данные!I17,"-")</f>
        <v>Р</v>
      </c>
      <c r="J17" s="125" t="str">
        <f aca="false">IF(Данные!J17&gt;0,Данные!J17,"-")</f>
        <v>Р</v>
      </c>
      <c r="K17" s="125" t="str">
        <f aca="false">IF(Данные!K17&gt;0,Данные!K17,"-")</f>
        <v>ВВ</v>
      </c>
      <c r="L17" s="125" t="str">
        <f aca="false">IF(Данные!L17&gt;0,Данные!L17,"-")</f>
        <v>ВВ</v>
      </c>
      <c r="M17" s="125" t="str">
        <f aca="false">IF(Данные!M17&gt;0,Данные!M17,"-")</f>
        <v>Р</v>
      </c>
      <c r="N17" s="125" t="str">
        <f aca="false">IF(Данные!N17&gt;0,Данные!N17,"-")</f>
        <v>Р</v>
      </c>
      <c r="O17" s="125" t="str">
        <f aca="false">IF(Данные!O17&gt;0,Данные!O17,"-")</f>
        <v>Р</v>
      </c>
      <c r="P17" s="125" t="str">
        <f aca="false">IF(Данные!P17&gt;0,Данные!P17,"-")</f>
        <v>Р</v>
      </c>
      <c r="Q17" s="125" t="str">
        <f aca="false">IF(Данные!Q17&gt;0,Данные!Q17,"-")</f>
        <v>Р</v>
      </c>
      <c r="R17" s="125" t="str">
        <f aca="false">IF(Данные!R17&gt;0,Данные!R17,"-")</f>
        <v>ВВ</v>
      </c>
      <c r="S17" s="125" t="str">
        <f aca="false">IF(Данные!S17&gt;0,Данные!S17,"-")</f>
        <v>ВВ</v>
      </c>
      <c r="T17" s="126" t="str">
        <f aca="false">IF(Данные!T17&gt;0,Данные!T17,"-")</f>
        <v>Х</v>
      </c>
      <c r="U17" s="127" t="n">
        <f aca="false">IF(Данные!AK17&gt;0,Данные!AK17,"-")</f>
        <v>13</v>
      </c>
      <c r="V17" s="45" t="n">
        <f aca="false">IF(Данные!AL17&gt;0,Данные!AL17,"-")</f>
        <v>104</v>
      </c>
      <c r="W17" s="45" t="str">
        <f aca="false">IF(Данные!AM17&gt;0,Данные!AM17,"-")</f>
        <v>-</v>
      </c>
      <c r="X17" s="45" t="str">
        <f aca="false">IF(Данные!AN17&gt;0,Данные!AN17,"-")</f>
        <v>-</v>
      </c>
      <c r="Y17" s="45" t="str">
        <f aca="false">IF(Данные!AO17&gt;0,Данные!AO17,"-")</f>
        <v>-</v>
      </c>
      <c r="Z17" s="45" t="str">
        <f aca="false">IF(Данные!AP17&gt;0,Данные!AP17,"-")</f>
        <v>-</v>
      </c>
      <c r="AA17" s="45" t="n">
        <f aca="false">IF(Данные!AQ17&gt;0,Данные!AQ17,"-")</f>
        <v>6</v>
      </c>
      <c r="AB17" s="45" t="n">
        <f aca="false">IF(Данные!AR17&gt;0,Данные!AR17,"-")</f>
        <v>12</v>
      </c>
      <c r="AC17" s="45" t="n">
        <f aca="false">IF(Данные!AS17&gt;0,Данные!AS17,"-")</f>
        <v>12</v>
      </c>
      <c r="AD17" s="45" t="str">
        <f aca="false">IF(Данные!AT17&gt;0,Данные!AT17,"-")</f>
        <v>-</v>
      </c>
      <c r="AE17" s="45" t="str">
        <f aca="false">IF(Данные!AU17&gt;0,Данные!AU17,"-")</f>
        <v>-</v>
      </c>
      <c r="AF17" s="45" t="str">
        <f aca="false">IF(Данные!AV17&gt;0,Данные!AV17,"-")</f>
        <v>-</v>
      </c>
      <c r="AG17" s="45" t="str">
        <f aca="false">IF(Данные!AW17&gt;0,Данные!AW17,"-")</f>
        <v>-</v>
      </c>
      <c r="AH17" s="45" t="str">
        <f aca="false">IF(Данные!AX17&gt;0,Данные!AX17,"-")</f>
        <v>-</v>
      </c>
      <c r="AI17" s="45" t="str">
        <f aca="false">IF(Данные!AY17&gt;0,Данные!AY17,"-")</f>
        <v>-</v>
      </c>
      <c r="AJ17" s="45" t="str">
        <f aca="false">IF(Данные!AZ17&gt;0,Данные!AZ17,"-")</f>
        <v>-</v>
      </c>
      <c r="AK17" s="46" t="str">
        <f aca="false">IF(Данные!BA17&gt;0,Данные!BA17,"-")</f>
        <v>-</v>
      </c>
    </row>
    <row r="18" customFormat="false" ht="12.75" hidden="false" customHeight="false" outlineLevel="0" collapsed="false">
      <c r="A18" s="121"/>
      <c r="B18" s="122"/>
      <c r="C18" s="122"/>
      <c r="D18" s="123"/>
      <c r="E18" s="128" t="str">
        <f aca="false">IF(Данные!E18&gt;0,Данные!E18,"-")</f>
        <v>-</v>
      </c>
      <c r="F18" s="129" t="n">
        <f aca="false">IF(Данные!F18&gt;0,Данные!F18,"-")</f>
        <v>8</v>
      </c>
      <c r="G18" s="129" t="n">
        <f aca="false">IF(Данные!G18&gt;0,Данные!G18,"-")</f>
        <v>8</v>
      </c>
      <c r="H18" s="129" t="n">
        <f aca="false">IF(Данные!H18&gt;0,Данные!H18,"-")</f>
        <v>8</v>
      </c>
      <c r="I18" s="129" t="n">
        <f aca="false">IF(Данные!I18&gt;0,Данные!I18,"-")</f>
        <v>8</v>
      </c>
      <c r="J18" s="129" t="n">
        <f aca="false">IF(Данные!J18&gt;0,Данные!J18,"-")</f>
        <v>8</v>
      </c>
      <c r="K18" s="129" t="str">
        <f aca="false">IF(Данные!K18&gt;0,Данные!K18,"-")</f>
        <v>-</v>
      </c>
      <c r="L18" s="129" t="str">
        <f aca="false">IF(Данные!L18&gt;0,Данные!L18,"-")</f>
        <v>-</v>
      </c>
      <c r="M18" s="129" t="n">
        <f aca="false">IF(Данные!M18&gt;0,Данные!M18,"-")</f>
        <v>8</v>
      </c>
      <c r="N18" s="129" t="n">
        <f aca="false">IF(Данные!N18&gt;0,Данные!N18,"-")</f>
        <v>8</v>
      </c>
      <c r="O18" s="129" t="n">
        <f aca="false">IF(Данные!O18&gt;0,Данные!O18,"-")</f>
        <v>8</v>
      </c>
      <c r="P18" s="129" t="n">
        <f aca="false">IF(Данные!P18&gt;0,Данные!P18,"-")</f>
        <v>8</v>
      </c>
      <c r="Q18" s="129" t="n">
        <f aca="false">IF(Данные!Q18&gt;0,Данные!Q18,"-")</f>
        <v>8</v>
      </c>
      <c r="R18" s="129" t="str">
        <f aca="false">IF(Данные!R18&gt;0,Данные!R18,"-")</f>
        <v>-</v>
      </c>
      <c r="S18" s="129" t="str">
        <f aca="false">IF(Данные!S18&gt;0,Данные!S18,"-")</f>
        <v>-</v>
      </c>
      <c r="T18" s="130" t="str">
        <f aca="false">IF(Данные!T18&gt;0,Данные!T18,"-")</f>
        <v>Х</v>
      </c>
      <c r="U18" s="127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</row>
    <row r="19" customFormat="false" ht="12.75" hidden="false" customHeight="false" outlineLevel="0" collapsed="false">
      <c r="A19" s="121"/>
      <c r="B19" s="122"/>
      <c r="C19" s="122"/>
      <c r="D19" s="123"/>
      <c r="E19" s="128" t="str">
        <f aca="false">IF(Данные!U17&gt;0,Данные!U17,"-")</f>
        <v>Р</v>
      </c>
      <c r="F19" s="129" t="str">
        <f aca="false">IF(Данные!V17&gt;0,Данные!V17,"-")</f>
        <v>Р</v>
      </c>
      <c r="G19" s="129" t="str">
        <f aca="false">IF(Данные!W17&gt;0,Данные!W17,"-")</f>
        <v>Р</v>
      </c>
      <c r="H19" s="129" t="str">
        <f aca="false">IF(Данные!X17&gt;0,Данные!X17,"-")</f>
        <v>В</v>
      </c>
      <c r="I19" s="129" t="str">
        <f aca="false">IF(Данные!Y17&gt;0,Данные!Y17,"-")</f>
        <v>В</v>
      </c>
      <c r="J19" s="129" t="str">
        <f aca="false">IF(Данные!Z17&gt;0,Данные!Z17,"-")</f>
        <v>В</v>
      </c>
      <c r="K19" s="129" t="str">
        <f aca="false">IF(Данные!AA17&gt;0,Данные!AA17,"-")</f>
        <v>В</v>
      </c>
      <c r="L19" s="129" t="str">
        <f aca="false">IF(Данные!AB17&gt;0,Данные!AB17,"-")</f>
        <v>В</v>
      </c>
      <c r="M19" s="129" t="str">
        <f aca="false">IF(Данные!AC17&gt;0,Данные!AC17,"-")</f>
        <v>ВВ</v>
      </c>
      <c r="N19" s="129" t="str">
        <f aca="false">IF(Данные!AD17&gt;0,Данные!AD17,"-")</f>
        <v>В</v>
      </c>
      <c r="O19" s="129" t="str">
        <f aca="false">IF(Данные!AE17&gt;0,Данные!AE17,"-")</f>
        <v>В</v>
      </c>
      <c r="P19" s="129" t="str">
        <f aca="false">IF(Данные!AF17&gt;0,Данные!AF17,"-")</f>
        <v>В</v>
      </c>
      <c r="Q19" s="129" t="str">
        <f aca="false">IF(Данные!AG17&gt;0,Данные!AG17,"-")</f>
        <v>В</v>
      </c>
      <c r="R19" s="129" t="str">
        <f aca="false">IF(Данные!AH17&gt;0,Данные!AH17,"-")</f>
        <v>В</v>
      </c>
      <c r="S19" s="129" t="str">
        <f aca="false">IF(Данные!AI17&gt;0,Данные!AI17,"-")</f>
        <v>В</v>
      </c>
      <c r="T19" s="130" t="str">
        <f aca="false">IF(Данные!AJ17&gt;0,Данные!AJ17,"-")</f>
        <v>В</v>
      </c>
      <c r="U19" s="127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</row>
    <row r="20" customFormat="false" ht="13.5" hidden="false" customHeight="false" outlineLevel="0" collapsed="false">
      <c r="A20" s="121"/>
      <c r="B20" s="122"/>
      <c r="C20" s="122"/>
      <c r="D20" s="123"/>
      <c r="E20" s="131" t="n">
        <f aca="false">IF(Данные!U18&gt;0,Данные!U18,"-")</f>
        <v>8</v>
      </c>
      <c r="F20" s="132" t="n">
        <f aca="false">IF(Данные!V18&gt;0,Данные!V18,"-")</f>
        <v>8</v>
      </c>
      <c r="G20" s="132" t="n">
        <f aca="false">IF(Данные!W18&gt;0,Данные!W18,"-")</f>
        <v>8</v>
      </c>
      <c r="H20" s="132" t="str">
        <f aca="false">IF(Данные!X18&gt;0,Данные!X18,"-")</f>
        <v>-</v>
      </c>
      <c r="I20" s="132" t="str">
        <f aca="false">IF(Данные!Y18&gt;0,Данные!Y18,"-")</f>
        <v>-</v>
      </c>
      <c r="J20" s="132" t="str">
        <f aca="false">IF(Данные!Z18&gt;0,Данные!Z18,"-")</f>
        <v>-</v>
      </c>
      <c r="K20" s="132" t="str">
        <f aca="false">IF(Данные!AA18&gt;0,Данные!AA18,"-")</f>
        <v>-</v>
      </c>
      <c r="L20" s="132" t="str">
        <f aca="false">IF(Данные!AB18&gt;0,Данные!AB18,"-")</f>
        <v>-</v>
      </c>
      <c r="M20" s="132" t="str">
        <f aca="false">IF(Данные!AC18&gt;0,Данные!AC18,"-")</f>
        <v>-</v>
      </c>
      <c r="N20" s="132" t="str">
        <f aca="false">IF(Данные!AD18&gt;0,Данные!AD18,"-")</f>
        <v>-</v>
      </c>
      <c r="O20" s="132" t="str">
        <f aca="false">IF(Данные!AE18&gt;0,Данные!AE18,"-")</f>
        <v>-</v>
      </c>
      <c r="P20" s="132" t="str">
        <f aca="false">IF(Данные!AF18&gt;0,Данные!AF18,"-")</f>
        <v>-</v>
      </c>
      <c r="Q20" s="132" t="str">
        <f aca="false">IF(Данные!AG18&gt;0,Данные!AG18,"-")</f>
        <v>-</v>
      </c>
      <c r="R20" s="132" t="str">
        <f aca="false">IF(Данные!AH18&gt;0,Данные!AH18,"-")</f>
        <v>-</v>
      </c>
      <c r="S20" s="132" t="str">
        <f aca="false">IF(Данные!AI18&gt;0,Данные!AI18,"-")</f>
        <v>-</v>
      </c>
      <c r="T20" s="133" t="str">
        <f aca="false">IF(Данные!AJ18&gt;0,Данные!AJ18,"-")</f>
        <v>-</v>
      </c>
      <c r="U20" s="127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6"/>
    </row>
    <row r="21" customFormat="false" ht="12.75" hidden="false" customHeight="true" outlineLevel="0" collapsed="false">
      <c r="A21" s="127" t="n">
        <v>2</v>
      </c>
      <c r="B21" s="122" t="str">
        <f aca="false">IF(Данные!B19&gt;0,Данные!B19,"-")</f>
        <v>Матусевич Н. Г., Главный бухгалтер</v>
      </c>
      <c r="C21" s="122" t="str">
        <f aca="false">IF(Данные!C19&gt;0,Данные!C19,"-")</f>
        <v>102</v>
      </c>
      <c r="D21" s="123" t="str">
        <f aca="false">IF(Данные!D19&gt;0,Данные!D19,"-")</f>
        <v>ж</v>
      </c>
      <c r="E21" s="124" t="str">
        <f aca="false">IF(Данные!E19&gt;0,Данные!E19,"-")</f>
        <v>ВП</v>
      </c>
      <c r="F21" s="125" t="str">
        <f aca="false">IF(Данные!F19&gt;0,Данные!F19,"-")</f>
        <v>ВП</v>
      </c>
      <c r="G21" s="125" t="str">
        <f aca="false">IF(Данные!G19&gt;0,Данные!G19,"-")</f>
        <v>ВП</v>
      </c>
      <c r="H21" s="125" t="str">
        <f aca="false">IF(Данные!H19&gt;0,Данные!H19,"-")</f>
        <v>ВП</v>
      </c>
      <c r="I21" s="125" t="str">
        <f aca="false">IF(Данные!I19&gt;0,Данные!I19,"-")</f>
        <v>ВП</v>
      </c>
      <c r="J21" s="125" t="str">
        <f aca="false">IF(Данные!J19&gt;0,Данные!J19,"-")</f>
        <v>ВП</v>
      </c>
      <c r="K21" s="125" t="str">
        <f aca="false">IF(Данные!K19&gt;0,Данные!K19,"-")</f>
        <v>ВП</v>
      </c>
      <c r="L21" s="125" t="str">
        <f aca="false">IF(Данные!L19&gt;0,Данные!L19,"-")</f>
        <v>ВП</v>
      </c>
      <c r="M21" s="125" t="str">
        <f aca="false">IF(Данные!M19&gt;0,Данные!M19,"-")</f>
        <v>ВП</v>
      </c>
      <c r="N21" s="125" t="str">
        <f aca="false">IF(Данные!N19&gt;0,Данные!N19,"-")</f>
        <v>ВП</v>
      </c>
      <c r="O21" s="125" t="str">
        <f aca="false">IF(Данные!O19&gt;0,Данные!O19,"-")</f>
        <v>ВП</v>
      </c>
      <c r="P21" s="125" t="str">
        <f aca="false">IF(Данные!P19&gt;0,Данные!P19,"-")</f>
        <v>ВП</v>
      </c>
      <c r="Q21" s="125" t="str">
        <f aca="false">IF(Данные!Q19&gt;0,Данные!Q19,"-")</f>
        <v>ВП</v>
      </c>
      <c r="R21" s="125" t="str">
        <f aca="false">IF(Данные!R19&gt;0,Данные!R19,"-")</f>
        <v>ВП</v>
      </c>
      <c r="S21" s="125" t="str">
        <f aca="false">IF(Данные!S19&gt;0,Данные!S19,"-")</f>
        <v>ВП</v>
      </c>
      <c r="T21" s="126" t="str">
        <f aca="false">IF(Данные!T19&gt;0,Данные!T19,"-")</f>
        <v>Х</v>
      </c>
      <c r="U21" s="127" t="str">
        <f aca="false">IF(Данные!AK19&gt;0,Данные!AK19,"-")</f>
        <v>-</v>
      </c>
      <c r="V21" s="45" t="str">
        <f aca="false">IF(Данные!AL19&gt;0,Данные!AL19,"-")</f>
        <v>-</v>
      </c>
      <c r="W21" s="45" t="str">
        <f aca="false">IF(Данные!AM19&gt;0,Данные!AM19,"-")</f>
        <v>-</v>
      </c>
      <c r="X21" s="45" t="str">
        <f aca="false">IF(Данные!AN19&gt;0,Данные!AN19,"-")</f>
        <v>-</v>
      </c>
      <c r="Y21" s="45" t="str">
        <f aca="false">IF(Данные!AO19&gt;0,Данные!AO19,"-")</f>
        <v>-</v>
      </c>
      <c r="Z21" s="45" t="str">
        <f aca="false">IF(Данные!AP19&gt;0,Данные!AP19,"-")</f>
        <v>-</v>
      </c>
      <c r="AA21" s="45" t="str">
        <f aca="false">IF(Данные!AQ19&gt;0,Данные!AQ19,"-")</f>
        <v>-</v>
      </c>
      <c r="AB21" s="45" t="n">
        <f aca="false">IF(Данные!AR19&gt;0,Данные!AR19,"-")</f>
        <v>31</v>
      </c>
      <c r="AC21" s="45" t="str">
        <f aca="false">IF(Данные!AS19&gt;0,Данные!AS19,"-")</f>
        <v>-</v>
      </c>
      <c r="AD21" s="45" t="str">
        <f aca="false">IF(Данные!AT19&gt;0,Данные!AT19,"-")</f>
        <v>-</v>
      </c>
      <c r="AE21" s="45" t="str">
        <f aca="false">IF(Данные!AU19&gt;0,Данные!AU19,"-")</f>
        <v>-</v>
      </c>
      <c r="AF21" s="45" t="str">
        <f aca="false">IF(Данные!AV19&gt;0,Данные!AV19,"-")</f>
        <v>-</v>
      </c>
      <c r="AG21" s="45" t="n">
        <f aca="false">IF(Данные!AW19&gt;0,Данные!AW19,"-")</f>
        <v>31</v>
      </c>
      <c r="AH21" s="45" t="str">
        <f aca="false">IF(Данные!AX19&gt;0,Данные!AX19,"-")</f>
        <v>-</v>
      </c>
      <c r="AI21" s="45" t="str">
        <f aca="false">IF(Данные!AY19&gt;0,Данные!AY19,"-")</f>
        <v>-</v>
      </c>
      <c r="AJ21" s="45" t="str">
        <f aca="false">IF(Данные!AZ19&gt;0,Данные!AZ19,"-")</f>
        <v>-</v>
      </c>
      <c r="AK21" s="46" t="str">
        <f aca="false">IF(Данные!BA19&gt;0,Данные!BA19,"-")</f>
        <v>-</v>
      </c>
    </row>
    <row r="22" customFormat="false" ht="12.75" hidden="false" customHeight="false" outlineLevel="0" collapsed="false">
      <c r="A22" s="127"/>
      <c r="B22" s="122"/>
      <c r="C22" s="122"/>
      <c r="D22" s="123"/>
      <c r="E22" s="128" t="str">
        <f aca="false">IF(Данные!E20&gt;0,Данные!E20,"-")</f>
        <v>-</v>
      </c>
      <c r="F22" s="129" t="str">
        <f aca="false">IF(Данные!F20&gt;0,Данные!F20,"-")</f>
        <v>-</v>
      </c>
      <c r="G22" s="129" t="str">
        <f aca="false">IF(Данные!G20&gt;0,Данные!G20,"-")</f>
        <v>-</v>
      </c>
      <c r="H22" s="129" t="str">
        <f aca="false">IF(Данные!H20&gt;0,Данные!H20,"-")</f>
        <v>-</v>
      </c>
      <c r="I22" s="129" t="str">
        <f aca="false">IF(Данные!I20&gt;0,Данные!I20,"-")</f>
        <v>-</v>
      </c>
      <c r="J22" s="129" t="str">
        <f aca="false">IF(Данные!J20&gt;0,Данные!J20,"-")</f>
        <v>-</v>
      </c>
      <c r="K22" s="129" t="str">
        <f aca="false">IF(Данные!K20&gt;0,Данные!K20,"-")</f>
        <v>-</v>
      </c>
      <c r="L22" s="129" t="str">
        <f aca="false">IF(Данные!L20&gt;0,Данные!L20,"-")</f>
        <v>-</v>
      </c>
      <c r="M22" s="129" t="str">
        <f aca="false">IF(Данные!M20&gt;0,Данные!M20,"-")</f>
        <v>-</v>
      </c>
      <c r="N22" s="129" t="str">
        <f aca="false">IF(Данные!N20&gt;0,Данные!N20,"-")</f>
        <v>-</v>
      </c>
      <c r="O22" s="129" t="str">
        <f aca="false">IF(Данные!O20&gt;0,Данные!O20,"-")</f>
        <v>-</v>
      </c>
      <c r="P22" s="129" t="str">
        <f aca="false">IF(Данные!P20&gt;0,Данные!P20,"-")</f>
        <v>-</v>
      </c>
      <c r="Q22" s="129" t="str">
        <f aca="false">IF(Данные!Q20&gt;0,Данные!Q20,"-")</f>
        <v>-</v>
      </c>
      <c r="R22" s="129" t="str">
        <f aca="false">IF(Данные!R20&gt;0,Данные!R20,"-")</f>
        <v>-</v>
      </c>
      <c r="S22" s="129" t="str">
        <f aca="false">IF(Данные!S20&gt;0,Данные!S20,"-")</f>
        <v>-</v>
      </c>
      <c r="T22" s="130" t="str">
        <f aca="false">IF(Данные!T20&gt;0,Данные!T20,"-")</f>
        <v>Х</v>
      </c>
      <c r="U22" s="127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6"/>
    </row>
    <row r="23" customFormat="false" ht="12.75" hidden="false" customHeight="false" outlineLevel="0" collapsed="false">
      <c r="A23" s="127"/>
      <c r="B23" s="122"/>
      <c r="C23" s="122"/>
      <c r="D23" s="123"/>
      <c r="E23" s="128" t="str">
        <f aca="false">IF(Данные!U19&gt;0,Данные!U19,"-")</f>
        <v>ВП</v>
      </c>
      <c r="F23" s="129" t="str">
        <f aca="false">IF(Данные!V19&gt;0,Данные!V19,"-")</f>
        <v>ВП</v>
      </c>
      <c r="G23" s="129" t="str">
        <f aca="false">IF(Данные!W19&gt;0,Данные!W19,"-")</f>
        <v>ВП</v>
      </c>
      <c r="H23" s="129" t="str">
        <f aca="false">IF(Данные!X19&gt;0,Данные!X19,"-")</f>
        <v>ВП</v>
      </c>
      <c r="I23" s="129" t="str">
        <f aca="false">IF(Данные!Y19&gt;0,Данные!Y19,"-")</f>
        <v>ВП</v>
      </c>
      <c r="J23" s="129" t="str">
        <f aca="false">IF(Данные!Z19&gt;0,Данные!Z19,"-")</f>
        <v>ВП</v>
      </c>
      <c r="K23" s="129" t="str">
        <f aca="false">IF(Данные!AA19&gt;0,Данные!AA19,"-")</f>
        <v>ВП</v>
      </c>
      <c r="L23" s="129" t="str">
        <f aca="false">IF(Данные!AB19&gt;0,Данные!AB19,"-")</f>
        <v>ВП</v>
      </c>
      <c r="M23" s="129" t="str">
        <f aca="false">IF(Данные!AC19&gt;0,Данные!AC19,"-")</f>
        <v>ВП</v>
      </c>
      <c r="N23" s="129" t="str">
        <f aca="false">IF(Данные!AD19&gt;0,Данные!AD19,"-")</f>
        <v>ВП</v>
      </c>
      <c r="O23" s="129" t="str">
        <f aca="false">IF(Данные!AE19&gt;0,Данные!AE19,"-")</f>
        <v>ВП</v>
      </c>
      <c r="P23" s="129" t="str">
        <f aca="false">IF(Данные!AF19&gt;0,Данные!AF19,"-")</f>
        <v>ВП</v>
      </c>
      <c r="Q23" s="129" t="str">
        <f aca="false">IF(Данные!AG19&gt;0,Данные!AG19,"-")</f>
        <v>ВП</v>
      </c>
      <c r="R23" s="129" t="str">
        <f aca="false">IF(Данные!AH19&gt;0,Данные!AH19,"-")</f>
        <v>ВП</v>
      </c>
      <c r="S23" s="129" t="str">
        <f aca="false">IF(Данные!AI19&gt;0,Данные!AI19,"-")</f>
        <v>ВП</v>
      </c>
      <c r="T23" s="130" t="str">
        <f aca="false">IF(Данные!AJ19&gt;0,Данные!AJ19,"-")</f>
        <v>ВП</v>
      </c>
      <c r="U23" s="127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6"/>
    </row>
    <row r="24" customFormat="false" ht="13.5" hidden="false" customHeight="false" outlineLevel="0" collapsed="false">
      <c r="A24" s="127"/>
      <c r="B24" s="122"/>
      <c r="C24" s="122"/>
      <c r="D24" s="123"/>
      <c r="E24" s="134" t="str">
        <f aca="false">IF(Данные!U20&gt;0,Данные!U20,"-")</f>
        <v>-</v>
      </c>
      <c r="F24" s="135" t="str">
        <f aca="false">IF(Данные!V20&gt;0,Данные!V20,"-")</f>
        <v>-</v>
      </c>
      <c r="G24" s="135" t="str">
        <f aca="false">IF(Данные!W20&gt;0,Данные!W20,"-")</f>
        <v>-</v>
      </c>
      <c r="H24" s="135" t="str">
        <f aca="false">IF(Данные!X20&gt;0,Данные!X20,"-")</f>
        <v>-</v>
      </c>
      <c r="I24" s="135" t="str">
        <f aca="false">IF(Данные!Y20&gt;0,Данные!Y20,"-")</f>
        <v>-</v>
      </c>
      <c r="J24" s="135" t="str">
        <f aca="false">IF(Данные!Z20&gt;0,Данные!Z20,"-")</f>
        <v>-</v>
      </c>
      <c r="K24" s="135" t="str">
        <f aca="false">IF(Данные!AA20&gt;0,Данные!AA20,"-")</f>
        <v>-</v>
      </c>
      <c r="L24" s="135" t="str">
        <f aca="false">IF(Данные!AB20&gt;0,Данные!AB20,"-")</f>
        <v>-</v>
      </c>
      <c r="M24" s="135" t="str">
        <f aca="false">IF(Данные!AC20&gt;0,Данные!AC20,"-")</f>
        <v>-</v>
      </c>
      <c r="N24" s="135" t="str">
        <f aca="false">IF(Данные!AD20&gt;0,Данные!AD20,"-")</f>
        <v>-</v>
      </c>
      <c r="O24" s="135" t="str">
        <f aca="false">IF(Данные!AE20&gt;0,Данные!AE20,"-")</f>
        <v>-</v>
      </c>
      <c r="P24" s="135" t="str">
        <f aca="false">IF(Данные!AF20&gt;0,Данные!AF20,"-")</f>
        <v>-</v>
      </c>
      <c r="Q24" s="135" t="str">
        <f aca="false">IF(Данные!AG20&gt;0,Данные!AG20,"-")</f>
        <v>-</v>
      </c>
      <c r="R24" s="135" t="str">
        <f aca="false">IF(Данные!AH20&gt;0,Данные!AH20,"-")</f>
        <v>-</v>
      </c>
      <c r="S24" s="135" t="str">
        <f aca="false">IF(Данные!AI20&gt;0,Данные!AI20,"-")</f>
        <v>-</v>
      </c>
      <c r="T24" s="136" t="str">
        <f aca="false">IF(Данные!AJ20&gt;0,Данные!AJ20,"-")</f>
        <v>-</v>
      </c>
      <c r="U24" s="127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</row>
    <row r="25" customFormat="false" ht="12.75" hidden="false" customHeight="true" outlineLevel="0" collapsed="false">
      <c r="A25" s="127" t="n">
        <v>3</v>
      </c>
      <c r="B25" s="122" t="str">
        <f aca="false">IF(Данные!B21&gt;0,Данные!B21,"-")</f>
        <v>Гоголь Т. П., Главный бухгалтер</v>
      </c>
      <c r="C25" s="122" t="str">
        <f aca="false">IF(Данные!C21&gt;0,Данные!C21,"-")</f>
        <v>103</v>
      </c>
      <c r="D25" s="123" t="str">
        <f aca="false">IF(Данные!D21&gt;0,Данные!D21,"-")</f>
        <v>ж</v>
      </c>
      <c r="E25" s="137" t="str">
        <f aca="false">IF(Данные!E21&gt;0,Данные!E21,"-")</f>
        <v>ВВ</v>
      </c>
      <c r="F25" s="138" t="str">
        <f aca="false">IF(Данные!F21&gt;0,Данные!F21,"-")</f>
        <v>Р</v>
      </c>
      <c r="G25" s="138" t="str">
        <f aca="false">IF(Данные!G21&gt;0,Данные!G21,"-")</f>
        <v>Р</v>
      </c>
      <c r="H25" s="138" t="str">
        <f aca="false">IF(Данные!H21&gt;0,Данные!H21,"-")</f>
        <v>Р</v>
      </c>
      <c r="I25" s="138" t="str">
        <f aca="false">IF(Данные!I21&gt;0,Данные!I21,"-")</f>
        <v>Р</v>
      </c>
      <c r="J25" s="138" t="str">
        <f aca="false">IF(Данные!J21&gt;0,Данные!J21,"-")</f>
        <v>Р</v>
      </c>
      <c r="K25" s="138" t="str">
        <f aca="false">IF(Данные!K21&gt;0,Данные!K21,"-")</f>
        <v>ВВ</v>
      </c>
      <c r="L25" s="138" t="str">
        <f aca="false">IF(Данные!L21&gt;0,Данные!L21,"-")</f>
        <v>ВВ</v>
      </c>
      <c r="M25" s="138" t="str">
        <f aca="false">IF(Данные!M21&gt;0,Данные!M21,"-")</f>
        <v>Р</v>
      </c>
      <c r="N25" s="138" t="str">
        <f aca="false">IF(Данные!N21&gt;0,Данные!N21,"-")</f>
        <v>Р</v>
      </c>
      <c r="O25" s="138" t="str">
        <f aca="false">IF(Данные!O21&gt;0,Данные!O21,"-")</f>
        <v>Р</v>
      </c>
      <c r="P25" s="138" t="str">
        <f aca="false">IF(Данные!P21&gt;0,Данные!P21,"-")</f>
        <v>Р</v>
      </c>
      <c r="Q25" s="138" t="str">
        <f aca="false">IF(Данные!Q21&gt;0,Данные!Q21,"-")</f>
        <v>Р</v>
      </c>
      <c r="R25" s="138" t="str">
        <f aca="false">IF(Данные!R21&gt;0,Данные!R21,"-")</f>
        <v>ВВ</v>
      </c>
      <c r="S25" s="138" t="str">
        <f aca="false">IF(Данные!S21&gt;0,Данные!S21,"-")</f>
        <v>ВВ</v>
      </c>
      <c r="T25" s="139" t="str">
        <f aca="false">IF(Данные!T21&gt;0,Данные!T21,"-")</f>
        <v>Х</v>
      </c>
      <c r="U25" s="127" t="n">
        <f aca="false">IF(Данные!AK21&gt;0,Данные!AK21,"-")</f>
        <v>13</v>
      </c>
      <c r="V25" s="45" t="n">
        <f aca="false">IF(Данные!AL21&gt;0,Данные!AL21,"-")</f>
        <v>104</v>
      </c>
      <c r="W25" s="45" t="str">
        <f aca="false">IF(Данные!AM21&gt;0,Данные!AM21,"-")</f>
        <v>-</v>
      </c>
      <c r="X25" s="45" t="str">
        <f aca="false">IF(Данные!AN21&gt;0,Данные!AN21,"-")</f>
        <v>-</v>
      </c>
      <c r="Y25" s="45" t="str">
        <f aca="false">IF(Данные!AO21&gt;0,Данные!AO21,"-")</f>
        <v>-</v>
      </c>
      <c r="Z25" s="45" t="str">
        <f aca="false">IF(Данные!AP21&gt;0,Данные!AP21,"-")</f>
        <v>-</v>
      </c>
      <c r="AA25" s="45" t="n">
        <f aca="false">IF(Данные!AQ21&gt;0,Данные!AQ21,"-")</f>
        <v>6</v>
      </c>
      <c r="AB25" s="45" t="n">
        <f aca="false">IF(Данные!AR21&gt;0,Данные!AR21,"-")</f>
        <v>12</v>
      </c>
      <c r="AC25" s="45" t="n">
        <f aca="false">IF(Данные!AS21&gt;0,Данные!AS21,"-")</f>
        <v>12</v>
      </c>
      <c r="AD25" s="45" t="str">
        <f aca="false">IF(Данные!AT21&gt;0,Данные!AT21,"-")</f>
        <v>-</v>
      </c>
      <c r="AE25" s="45" t="str">
        <f aca="false">IF(Данные!AU21&gt;0,Данные!AU21,"-")</f>
        <v>-</v>
      </c>
      <c r="AF25" s="45" t="str">
        <f aca="false">IF(Данные!AV21&gt;0,Данные!AV21,"-")</f>
        <v>-</v>
      </c>
      <c r="AG25" s="45" t="str">
        <f aca="false">IF(Данные!AW21&gt;0,Данные!AW21,"-")</f>
        <v>-</v>
      </c>
      <c r="AH25" s="45" t="str">
        <f aca="false">IF(Данные!AX21&gt;0,Данные!AX21,"-")</f>
        <v>-</v>
      </c>
      <c r="AI25" s="45" t="str">
        <f aca="false">IF(Данные!AY21&gt;0,Данные!AY21,"-")</f>
        <v>-</v>
      </c>
      <c r="AJ25" s="45" t="str">
        <f aca="false">IF(Данные!AZ21&gt;0,Данные!AZ21,"-")</f>
        <v>-</v>
      </c>
      <c r="AK25" s="46" t="str">
        <f aca="false">IF(Данные!BA21&gt;0,Данные!BA21,"-")</f>
        <v>-</v>
      </c>
    </row>
    <row r="26" customFormat="false" ht="12.75" hidden="false" customHeight="false" outlineLevel="0" collapsed="false">
      <c r="A26" s="127"/>
      <c r="B26" s="122"/>
      <c r="C26" s="122"/>
      <c r="D26" s="123"/>
      <c r="E26" s="128" t="str">
        <f aca="false">IF(Данные!E22&gt;0,Данные!E22,"-")</f>
        <v>-</v>
      </c>
      <c r="F26" s="129" t="n">
        <f aca="false">IF(Данные!F22&gt;0,Данные!F22,"-")</f>
        <v>8</v>
      </c>
      <c r="G26" s="129" t="n">
        <f aca="false">IF(Данные!G22&gt;0,Данные!G22,"-")</f>
        <v>8</v>
      </c>
      <c r="H26" s="129" t="n">
        <f aca="false">IF(Данные!H22&gt;0,Данные!H22,"-")</f>
        <v>8</v>
      </c>
      <c r="I26" s="129" t="n">
        <f aca="false">IF(Данные!I22&gt;0,Данные!I22,"-")</f>
        <v>8</v>
      </c>
      <c r="J26" s="129" t="n">
        <f aca="false">IF(Данные!J22&gt;0,Данные!J22,"-")</f>
        <v>8</v>
      </c>
      <c r="K26" s="129" t="str">
        <f aca="false">IF(Данные!K22&gt;0,Данные!K22,"-")</f>
        <v>-</v>
      </c>
      <c r="L26" s="129" t="str">
        <f aca="false">IF(Данные!L22&gt;0,Данные!L22,"-")</f>
        <v>-</v>
      </c>
      <c r="M26" s="129" t="n">
        <f aca="false">IF(Данные!M22&gt;0,Данные!M22,"-")</f>
        <v>8</v>
      </c>
      <c r="N26" s="129" t="n">
        <f aca="false">IF(Данные!N22&gt;0,Данные!N22,"-")</f>
        <v>8</v>
      </c>
      <c r="O26" s="129" t="n">
        <f aca="false">IF(Данные!O22&gt;0,Данные!O22,"-")</f>
        <v>8</v>
      </c>
      <c r="P26" s="129" t="n">
        <f aca="false">IF(Данные!P22&gt;0,Данные!P22,"-")</f>
        <v>8</v>
      </c>
      <c r="Q26" s="129" t="n">
        <f aca="false">IF(Данные!Q22&gt;0,Данные!Q22,"-")</f>
        <v>8</v>
      </c>
      <c r="R26" s="129" t="str">
        <f aca="false">IF(Данные!R22&gt;0,Данные!R22,"-")</f>
        <v>-</v>
      </c>
      <c r="S26" s="129" t="str">
        <f aca="false">IF(Данные!S22&gt;0,Данные!S22,"-")</f>
        <v>-</v>
      </c>
      <c r="T26" s="130" t="str">
        <f aca="false">IF(Данные!T22&gt;0,Данные!T22,"-")</f>
        <v>Х</v>
      </c>
      <c r="U26" s="127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6"/>
    </row>
    <row r="27" customFormat="false" ht="12.75" hidden="false" customHeight="false" outlineLevel="0" collapsed="false">
      <c r="A27" s="127"/>
      <c r="B27" s="122"/>
      <c r="C27" s="122"/>
      <c r="D27" s="123"/>
      <c r="E27" s="128" t="str">
        <f aca="false">IF(Данные!U21&gt;0,Данные!U21,"-")</f>
        <v>Р</v>
      </c>
      <c r="F27" s="129" t="str">
        <f aca="false">IF(Данные!V21&gt;0,Данные!V21,"-")</f>
        <v>Р</v>
      </c>
      <c r="G27" s="129" t="str">
        <f aca="false">IF(Данные!W21&gt;0,Данные!W21,"-")</f>
        <v>Р</v>
      </c>
      <c r="H27" s="129" t="str">
        <f aca="false">IF(Данные!X21&gt;0,Данные!X21,"-")</f>
        <v>В</v>
      </c>
      <c r="I27" s="129" t="str">
        <f aca="false">IF(Данные!Y21&gt;0,Данные!Y21,"-")</f>
        <v>В</v>
      </c>
      <c r="J27" s="129" t="str">
        <f aca="false">IF(Данные!Z21&gt;0,Данные!Z21,"-")</f>
        <v>В</v>
      </c>
      <c r="K27" s="129" t="str">
        <f aca="false">IF(Данные!AA21&gt;0,Данные!AA21,"-")</f>
        <v>В</v>
      </c>
      <c r="L27" s="129" t="str">
        <f aca="false">IF(Данные!AB21&gt;0,Данные!AB21,"-")</f>
        <v>В</v>
      </c>
      <c r="M27" s="129" t="str">
        <f aca="false">IF(Данные!AC21&gt;0,Данные!AC21,"-")</f>
        <v>ВВ</v>
      </c>
      <c r="N27" s="129" t="str">
        <f aca="false">IF(Данные!AD21&gt;0,Данные!AD21,"-")</f>
        <v>В</v>
      </c>
      <c r="O27" s="129" t="str">
        <f aca="false">IF(Данные!AE21&gt;0,Данные!AE21,"-")</f>
        <v>В</v>
      </c>
      <c r="P27" s="129" t="str">
        <f aca="false">IF(Данные!AF21&gt;0,Данные!AF21,"-")</f>
        <v>В</v>
      </c>
      <c r="Q27" s="129" t="str">
        <f aca="false">IF(Данные!AG21&gt;0,Данные!AG21,"-")</f>
        <v>В</v>
      </c>
      <c r="R27" s="129" t="str">
        <f aca="false">IF(Данные!AH21&gt;0,Данные!AH21,"-")</f>
        <v>В</v>
      </c>
      <c r="S27" s="129" t="str">
        <f aca="false">IF(Данные!AI21&gt;0,Данные!AI21,"-")</f>
        <v>В</v>
      </c>
      <c r="T27" s="130" t="str">
        <f aca="false">IF(Данные!AJ21&gt;0,Данные!AJ21,"-")</f>
        <v>В</v>
      </c>
      <c r="U27" s="127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6"/>
    </row>
    <row r="28" customFormat="false" ht="13.5" hidden="false" customHeight="false" outlineLevel="0" collapsed="false">
      <c r="A28" s="127"/>
      <c r="B28" s="122"/>
      <c r="C28" s="122"/>
      <c r="D28" s="123"/>
      <c r="E28" s="131" t="n">
        <f aca="false">IF(Данные!U22&gt;0,Данные!U22,"-")</f>
        <v>8</v>
      </c>
      <c r="F28" s="132" t="n">
        <f aca="false">IF(Данные!V22&gt;0,Данные!V22,"-")</f>
        <v>8</v>
      </c>
      <c r="G28" s="132" t="n">
        <f aca="false">IF(Данные!W22&gt;0,Данные!W22,"-")</f>
        <v>8</v>
      </c>
      <c r="H28" s="132" t="str">
        <f aca="false">IF(Данные!X22&gt;0,Данные!X22,"-")</f>
        <v>-</v>
      </c>
      <c r="I28" s="132" t="str">
        <f aca="false">IF(Данные!Y22&gt;0,Данные!Y22,"-")</f>
        <v>-</v>
      </c>
      <c r="J28" s="132" t="str">
        <f aca="false">IF(Данные!Z22&gt;0,Данные!Z22,"-")</f>
        <v>-</v>
      </c>
      <c r="K28" s="132" t="str">
        <f aca="false">IF(Данные!AA22&gt;0,Данные!AA22,"-")</f>
        <v>-</v>
      </c>
      <c r="L28" s="132" t="str">
        <f aca="false">IF(Данные!AB22&gt;0,Данные!AB22,"-")</f>
        <v>-</v>
      </c>
      <c r="M28" s="132" t="str">
        <f aca="false">IF(Данные!AC22&gt;0,Данные!AC22,"-")</f>
        <v>-</v>
      </c>
      <c r="N28" s="132" t="str">
        <f aca="false">IF(Данные!AD22&gt;0,Данные!AD22,"-")</f>
        <v>-</v>
      </c>
      <c r="O28" s="132" t="str">
        <f aca="false">IF(Данные!AE22&gt;0,Данные!AE22,"-")</f>
        <v>-</v>
      </c>
      <c r="P28" s="132" t="str">
        <f aca="false">IF(Данные!AF22&gt;0,Данные!AF22,"-")</f>
        <v>-</v>
      </c>
      <c r="Q28" s="132" t="str">
        <f aca="false">IF(Данные!AG22&gt;0,Данные!AG22,"-")</f>
        <v>-</v>
      </c>
      <c r="R28" s="132" t="str">
        <f aca="false">IF(Данные!AH22&gt;0,Данные!AH22,"-")</f>
        <v>-</v>
      </c>
      <c r="S28" s="132" t="str">
        <f aca="false">IF(Данные!AI22&gt;0,Данные!AI22,"-")</f>
        <v>-</v>
      </c>
      <c r="T28" s="133" t="str">
        <f aca="false">IF(Данные!AJ22&gt;0,Данные!AJ22,"-")</f>
        <v>-</v>
      </c>
      <c r="U28" s="127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6"/>
    </row>
    <row r="29" customFormat="false" ht="12.75" hidden="false" customHeight="false" outlineLevel="0" collapsed="false">
      <c r="A29" s="140" t="n">
        <v>4</v>
      </c>
      <c r="B29" s="122" t="str">
        <f aca="false">IF(Данные!B23&gt;0,Данные!B23,"-")</f>
        <v>Оленич С. В., Бухгалтер</v>
      </c>
      <c r="C29" s="122" t="str">
        <f aca="false">IF(Данные!C23&gt;0,Данные!C23,"-")</f>
        <v>108</v>
      </c>
      <c r="D29" s="123" t="str">
        <f aca="false">IF(Данные!D23&gt;0,Данные!D23,"-")</f>
        <v>ж</v>
      </c>
      <c r="E29" s="124" t="str">
        <f aca="false">IF(Данные!E23&gt;0,Данные!E23,"-")</f>
        <v>ВВ</v>
      </c>
      <c r="F29" s="125" t="str">
        <f aca="false">IF(Данные!F23&gt;0,Данные!F23,"-")</f>
        <v>Р</v>
      </c>
      <c r="G29" s="125" t="str">
        <f aca="false">IF(Данные!G23&gt;0,Данные!G23,"-")</f>
        <v>Р</v>
      </c>
      <c r="H29" s="125" t="str">
        <f aca="false">IF(Данные!H23&gt;0,Данные!H23,"-")</f>
        <v>Р</v>
      </c>
      <c r="I29" s="125" t="str">
        <f aca="false">IF(Данные!I23&gt;0,Данные!I23,"-")</f>
        <v>Р</v>
      </c>
      <c r="J29" s="125" t="str">
        <f aca="false">IF(Данные!J23&gt;0,Данные!J23,"-")</f>
        <v>Р</v>
      </c>
      <c r="K29" s="125" t="str">
        <f aca="false">IF(Данные!K23&gt;0,Данные!K23,"-")</f>
        <v>ВВ</v>
      </c>
      <c r="L29" s="125" t="str">
        <f aca="false">IF(Данные!L23&gt;0,Данные!L23,"-")</f>
        <v>ВВ</v>
      </c>
      <c r="M29" s="125" t="str">
        <f aca="false">IF(Данные!M23&gt;0,Данные!M23,"-")</f>
        <v>Р</v>
      </c>
      <c r="N29" s="125" t="str">
        <f aca="false">IF(Данные!N23&gt;0,Данные!N23,"-")</f>
        <v>Р</v>
      </c>
      <c r="O29" s="125" t="str">
        <f aca="false">IF(Данные!O23&gt;0,Данные!O23,"-")</f>
        <v>Р</v>
      </c>
      <c r="P29" s="125" t="str">
        <f aca="false">IF(Данные!P23&gt;0,Данные!P23,"-")</f>
        <v>Р</v>
      </c>
      <c r="Q29" s="125" t="str">
        <f aca="false">IF(Данные!Q23&gt;0,Данные!Q23,"-")</f>
        <v>Р</v>
      </c>
      <c r="R29" s="125" t="str">
        <f aca="false">IF(Данные!R23&gt;0,Данные!R23,"-")</f>
        <v>ВВ</v>
      </c>
      <c r="S29" s="125" t="str">
        <f aca="false">IF(Данные!S23&gt;0,Данные!S23,"-")</f>
        <v>ВВ</v>
      </c>
      <c r="T29" s="126" t="str">
        <f aca="false">IF(Данные!T29&gt;0,Данные!T29,"-")</f>
        <v>Х</v>
      </c>
      <c r="U29" s="127" t="n">
        <f aca="false">IF(Данные!AK23&gt;0,Данные!AK23,"-")</f>
        <v>13</v>
      </c>
      <c r="V29" s="45" t="n">
        <f aca="false">IF(Данные!AL23&gt;0,Данные!AL23,"-")</f>
        <v>104</v>
      </c>
      <c r="W29" s="45" t="str">
        <f aca="false">IF(Данные!AM23&gt;0,Данные!AM23,"-")</f>
        <v>-</v>
      </c>
      <c r="X29" s="45" t="str">
        <f aca="false">IF(Данные!AN23&gt;0,Данные!AN23,"-")</f>
        <v>-</v>
      </c>
      <c r="Y29" s="45" t="str">
        <f aca="false">IF(Данные!AO23&gt;0,Данные!AO23,"-")</f>
        <v>-</v>
      </c>
      <c r="Z29" s="45" t="str">
        <f aca="false">IF(Данные!AP23&gt;0,Данные!AP23,"-")</f>
        <v>-</v>
      </c>
      <c r="AA29" s="45" t="n">
        <f aca="false">IF(Данные!AQ23&gt;0,Данные!AQ23,"-")</f>
        <v>6</v>
      </c>
      <c r="AB29" s="45" t="n">
        <f aca="false">IF(Данные!AR23&gt;0,Данные!AR23,"-")</f>
        <v>12</v>
      </c>
      <c r="AC29" s="45" t="n">
        <f aca="false">IF(Данные!AS23&gt;0,Данные!AS23,"-")</f>
        <v>12</v>
      </c>
      <c r="AD29" s="45" t="str">
        <f aca="false">IF(Данные!AT23&gt;0,Данные!AT23,"-")</f>
        <v>-</v>
      </c>
      <c r="AE29" s="45" t="str">
        <f aca="false">IF(Данные!AU23&gt;0,Данные!AU23,"-")</f>
        <v>-</v>
      </c>
      <c r="AF29" s="45" t="str">
        <f aca="false">IF(Данные!AV23&gt;0,Данные!AV23,"-")</f>
        <v>-</v>
      </c>
      <c r="AG29" s="45" t="str">
        <f aca="false">IF(Данные!AW23&gt;0,Данные!AW23,"-")</f>
        <v>-</v>
      </c>
      <c r="AH29" s="45" t="str">
        <f aca="false">IF(Данные!AX23&gt;0,Данные!AX23,"-")</f>
        <v>-</v>
      </c>
      <c r="AI29" s="45" t="str">
        <f aca="false">IF(Данные!AY23&gt;0,Данные!AY23,"-")</f>
        <v>-</v>
      </c>
      <c r="AJ29" s="45" t="str">
        <f aca="false">IF(Данные!AZ23&gt;0,Данные!AZ23,"-")</f>
        <v>-</v>
      </c>
      <c r="AK29" s="46" t="str">
        <f aca="false">IF(Данные!BA23&gt;0,Данные!BA23,"-")</f>
        <v>-</v>
      </c>
    </row>
    <row r="30" customFormat="false" ht="12.75" hidden="false" customHeight="false" outlineLevel="0" collapsed="false">
      <c r="A30" s="140"/>
      <c r="B30" s="122"/>
      <c r="C30" s="122"/>
      <c r="D30" s="123"/>
      <c r="E30" s="128" t="str">
        <f aca="false">IF(Данные!E24&gt;0,Данные!E24,"-")</f>
        <v>-</v>
      </c>
      <c r="F30" s="129" t="n">
        <f aca="false">IF(Данные!F24&gt;0,Данные!F24,"-")</f>
        <v>8</v>
      </c>
      <c r="G30" s="129" t="n">
        <f aca="false">IF(Данные!G24&gt;0,Данные!G24,"-")</f>
        <v>8</v>
      </c>
      <c r="H30" s="129" t="n">
        <f aca="false">IF(Данные!H24&gt;0,Данные!H24,"-")</f>
        <v>8</v>
      </c>
      <c r="I30" s="129" t="n">
        <f aca="false">IF(Данные!I24&gt;0,Данные!I24,"-")</f>
        <v>8</v>
      </c>
      <c r="J30" s="129" t="n">
        <f aca="false">IF(Данные!J24&gt;0,Данные!J24,"-")</f>
        <v>8</v>
      </c>
      <c r="K30" s="129" t="str">
        <f aca="false">IF(Данные!K24&gt;0,Данные!K24,"-")</f>
        <v>-</v>
      </c>
      <c r="L30" s="129" t="str">
        <f aca="false">IF(Данные!L24&gt;0,Данные!L24,"-")</f>
        <v>-</v>
      </c>
      <c r="M30" s="129" t="n">
        <f aca="false">IF(Данные!M24&gt;0,Данные!M24,"-")</f>
        <v>8</v>
      </c>
      <c r="N30" s="129" t="n">
        <f aca="false">IF(Данные!N24&gt;0,Данные!N24,"-")</f>
        <v>8</v>
      </c>
      <c r="O30" s="129" t="n">
        <f aca="false">IF(Данные!O24&gt;0,Данные!O24,"-")</f>
        <v>8</v>
      </c>
      <c r="P30" s="129" t="n">
        <f aca="false">IF(Данные!P24&gt;0,Данные!P24,"-")</f>
        <v>8</v>
      </c>
      <c r="Q30" s="129" t="n">
        <f aca="false">IF(Данные!Q24&gt;0,Данные!Q24,"-")</f>
        <v>8</v>
      </c>
      <c r="R30" s="129" t="str">
        <f aca="false">IF(Данные!R24&gt;0,Данные!R24,"-")</f>
        <v>-</v>
      </c>
      <c r="S30" s="129" t="str">
        <f aca="false">IF(Данные!S24&gt;0,Данные!S24,"-")</f>
        <v>-</v>
      </c>
      <c r="T30" s="130" t="str">
        <f aca="false">IF(Данные!T30&gt;0,Данные!T30,"-")</f>
        <v>Х</v>
      </c>
      <c r="U30" s="127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</row>
    <row r="31" customFormat="false" ht="12.75" hidden="false" customHeight="false" outlineLevel="0" collapsed="false">
      <c r="A31" s="140"/>
      <c r="B31" s="122"/>
      <c r="C31" s="122"/>
      <c r="D31" s="123"/>
      <c r="E31" s="128" t="str">
        <f aca="false">IF(Данные!U23&gt;0,Данные!U23,"-")</f>
        <v>Р</v>
      </c>
      <c r="F31" s="129" t="str">
        <f aca="false">IF(Данные!V23&gt;0,Данные!V23,"-")</f>
        <v>Р</v>
      </c>
      <c r="G31" s="129" t="str">
        <f aca="false">IF(Данные!W23&gt;0,Данные!W23,"-")</f>
        <v>Р</v>
      </c>
      <c r="H31" s="129" t="str">
        <f aca="false">IF(Данные!X23&gt;0,Данные!X23,"-")</f>
        <v>В</v>
      </c>
      <c r="I31" s="129" t="str">
        <f aca="false">IF(Данные!Y23&gt;0,Данные!Y23,"-")</f>
        <v>В</v>
      </c>
      <c r="J31" s="129" t="str">
        <f aca="false">IF(Данные!Z23&gt;0,Данные!Z23,"-")</f>
        <v>В</v>
      </c>
      <c r="K31" s="129" t="str">
        <f aca="false">IF(Данные!AA23&gt;0,Данные!AA23,"-")</f>
        <v>В</v>
      </c>
      <c r="L31" s="129" t="str">
        <f aca="false">IF(Данные!AB23&gt;0,Данные!AB23,"-")</f>
        <v>В</v>
      </c>
      <c r="M31" s="129" t="str">
        <f aca="false">IF(Данные!AC23&gt;0,Данные!AC23,"-")</f>
        <v>ВВ</v>
      </c>
      <c r="N31" s="129" t="str">
        <f aca="false">IF(Данные!AD23&gt;0,Данные!AD23,"-")</f>
        <v>В</v>
      </c>
      <c r="O31" s="129" t="str">
        <f aca="false">IF(Данные!AE23&gt;0,Данные!AE23,"-")</f>
        <v>В</v>
      </c>
      <c r="P31" s="129" t="str">
        <f aca="false">IF(Данные!AF23&gt;0,Данные!AF23,"-")</f>
        <v>В</v>
      </c>
      <c r="Q31" s="129" t="str">
        <f aca="false">IF(Данные!AG23&gt;0,Данные!AG23,"-")</f>
        <v>В</v>
      </c>
      <c r="R31" s="129" t="str">
        <f aca="false">IF(Данные!AH23&gt;0,Данные!AH23,"-")</f>
        <v>В</v>
      </c>
      <c r="S31" s="129" t="str">
        <f aca="false">IF(Данные!AI23&gt;0,Данные!AI23,"-")</f>
        <v>В</v>
      </c>
      <c r="T31" s="130" t="str">
        <f aca="false">IF(Данные!AJ23&gt;0,Данные!AJ23,"-")</f>
        <v>В</v>
      </c>
      <c r="U31" s="127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</row>
    <row r="32" customFormat="false" ht="13.5" hidden="false" customHeight="false" outlineLevel="0" collapsed="false">
      <c r="A32" s="140"/>
      <c r="B32" s="122"/>
      <c r="C32" s="122"/>
      <c r="D32" s="123"/>
      <c r="E32" s="134" t="n">
        <f aca="false">IF(Данные!U24&gt;0,Данные!U24,"-")</f>
        <v>8</v>
      </c>
      <c r="F32" s="135" t="n">
        <f aca="false">IF(Данные!V24&gt;0,Данные!V24,"-")</f>
        <v>8</v>
      </c>
      <c r="G32" s="135" t="n">
        <f aca="false">IF(Данные!W24&gt;0,Данные!W24,"-")</f>
        <v>8</v>
      </c>
      <c r="H32" s="135" t="str">
        <f aca="false">IF(Данные!X24&gt;0,Данные!X24,"-")</f>
        <v>-</v>
      </c>
      <c r="I32" s="135" t="str">
        <f aca="false">IF(Данные!Y24&gt;0,Данные!Y24,"-")</f>
        <v>-</v>
      </c>
      <c r="J32" s="135" t="str">
        <f aca="false">IF(Данные!Z24&gt;0,Данные!Z24,"-")</f>
        <v>-</v>
      </c>
      <c r="K32" s="135" t="str">
        <f aca="false">IF(Данные!AA24&gt;0,Данные!AA24,"-")</f>
        <v>-</v>
      </c>
      <c r="L32" s="135" t="str">
        <f aca="false">IF(Данные!AB24&gt;0,Данные!AB24,"-")</f>
        <v>-</v>
      </c>
      <c r="M32" s="135" t="str">
        <f aca="false">IF(Данные!AC24&gt;0,Данные!AC24,"-")</f>
        <v>-</v>
      </c>
      <c r="N32" s="135" t="str">
        <f aca="false">IF(Данные!AD24&gt;0,Данные!AD24,"-")</f>
        <v>-</v>
      </c>
      <c r="O32" s="135" t="str">
        <f aca="false">IF(Данные!AE24&gt;0,Данные!AE24,"-")</f>
        <v>-</v>
      </c>
      <c r="P32" s="135" t="str">
        <f aca="false">IF(Данные!AF24&gt;0,Данные!AF24,"-")</f>
        <v>-</v>
      </c>
      <c r="Q32" s="135" t="str">
        <f aca="false">IF(Данные!AG24&gt;0,Данные!AG24,"-")</f>
        <v>-</v>
      </c>
      <c r="R32" s="135" t="str">
        <f aca="false">IF(Данные!AH24&gt;0,Данные!AH24,"-")</f>
        <v>-</v>
      </c>
      <c r="S32" s="135" t="str">
        <f aca="false">IF(Данные!AI24&gt;0,Данные!AI24,"-")</f>
        <v>-</v>
      </c>
      <c r="T32" s="136" t="str">
        <f aca="false">IF(Данные!AJ24&gt;0,Данные!AJ24,"-")</f>
        <v>-</v>
      </c>
      <c r="U32" s="127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6"/>
    </row>
    <row r="33" customFormat="false" ht="12.75" hidden="false" customHeight="true" outlineLevel="0" collapsed="false">
      <c r="A33" s="127" t="n">
        <v>5</v>
      </c>
      <c r="B33" s="122" t="str">
        <f aca="false">IF(Данные!B25&gt;0,Данные!B25,"-")</f>
        <v>Лещенко С. В., Бухгалтер</v>
      </c>
      <c r="C33" s="122" t="str">
        <f aca="false">IF(Данные!C25&gt;0,Данные!C25,"-")</f>
        <v>109</v>
      </c>
      <c r="D33" s="123" t="str">
        <f aca="false">IF(Данные!D25&gt;0,Данные!D25,"-")</f>
        <v>ж</v>
      </c>
      <c r="E33" s="137" t="str">
        <f aca="false">IF(Данные!E25&gt;0,Данные!E25,"-")</f>
        <v>ВВ</v>
      </c>
      <c r="F33" s="138" t="str">
        <f aca="false">IF(Данные!F25&gt;0,Данные!F25,"-")</f>
        <v>Р</v>
      </c>
      <c r="G33" s="138" t="str">
        <f aca="false">IF(Данные!G25&gt;0,Данные!G25,"-")</f>
        <v>Р</v>
      </c>
      <c r="H33" s="138" t="str">
        <f aca="false">IF(Данные!H25&gt;0,Данные!H25,"-")</f>
        <v>Р</v>
      </c>
      <c r="I33" s="138" t="str">
        <f aca="false">IF(Данные!I25&gt;0,Данные!I25,"-")</f>
        <v>Р</v>
      </c>
      <c r="J33" s="138" t="str">
        <f aca="false">IF(Данные!J25&gt;0,Данные!J25,"-")</f>
        <v>Р</v>
      </c>
      <c r="K33" s="138" t="str">
        <f aca="false">IF(Данные!K25&gt;0,Данные!K25,"-")</f>
        <v>ВВ</v>
      </c>
      <c r="L33" s="138" t="str">
        <f aca="false">IF(Данные!L25&gt;0,Данные!L25,"-")</f>
        <v>ВВ</v>
      </c>
      <c r="M33" s="138" t="str">
        <f aca="false">IF(Данные!M25&gt;0,Данные!M25,"-")</f>
        <v>Р</v>
      </c>
      <c r="N33" s="138" t="str">
        <f aca="false">IF(Данные!N25&gt;0,Данные!N25,"-")</f>
        <v>Р</v>
      </c>
      <c r="O33" s="138" t="str">
        <f aca="false">IF(Данные!O25&gt;0,Данные!O25,"-")</f>
        <v>Р</v>
      </c>
      <c r="P33" s="138" t="str">
        <f aca="false">IF(Данные!P25&gt;0,Данные!P25,"-")</f>
        <v>Р</v>
      </c>
      <c r="Q33" s="138" t="str">
        <f aca="false">IF(Данные!Q25&gt;0,Данные!Q25,"-")</f>
        <v>Р</v>
      </c>
      <c r="R33" s="138" t="str">
        <f aca="false">IF(Данные!R25&gt;0,Данные!R25,"-")</f>
        <v>ВВ</v>
      </c>
      <c r="S33" s="138" t="str">
        <f aca="false">IF(Данные!S25&gt;0,Данные!S25,"-")</f>
        <v>ВВ</v>
      </c>
      <c r="T33" s="139" t="str">
        <f aca="false">IF(Данные!T25&gt;0,Данные!T25,"-")</f>
        <v>Х</v>
      </c>
      <c r="U33" s="127" t="n">
        <f aca="false">IF(Данные!AK25&gt;0,Данные!AK25,"-")</f>
        <v>13</v>
      </c>
      <c r="V33" s="45" t="n">
        <f aca="false">IF(Данные!AL25&gt;0,Данные!AL25,"-")</f>
        <v>104</v>
      </c>
      <c r="W33" s="45" t="str">
        <f aca="false">IF(Данные!AM25&gt;0,Данные!AM25,"-")</f>
        <v>-</v>
      </c>
      <c r="X33" s="45" t="str">
        <f aca="false">IF(Данные!AN25&gt;0,Данные!AN25,"-")</f>
        <v>-</v>
      </c>
      <c r="Y33" s="45" t="str">
        <f aca="false">IF(Данные!AO25&gt;0,Данные!AO25,"-")</f>
        <v>-</v>
      </c>
      <c r="Z33" s="45" t="str">
        <f aca="false">IF(Данные!AP25&gt;0,Данные!AP25,"-")</f>
        <v>-</v>
      </c>
      <c r="AA33" s="45" t="n">
        <f aca="false">IF(Данные!AQ25&gt;0,Данные!AQ25,"-")</f>
        <v>6</v>
      </c>
      <c r="AB33" s="45" t="n">
        <f aca="false">IF(Данные!AR25&gt;0,Данные!AR25,"-")</f>
        <v>12</v>
      </c>
      <c r="AC33" s="45" t="n">
        <f aca="false">IF(Данные!AS25&gt;0,Данные!AS25,"-")</f>
        <v>12</v>
      </c>
      <c r="AD33" s="45" t="str">
        <f aca="false">IF(Данные!AT25&gt;0,Данные!AT25,"-")</f>
        <v>-</v>
      </c>
      <c r="AE33" s="45" t="str">
        <f aca="false">IF(Данные!AU25&gt;0,Данные!AU25,"-")</f>
        <v>-</v>
      </c>
      <c r="AF33" s="45" t="str">
        <f aca="false">IF(Данные!AV25&gt;0,Данные!AV25,"-")</f>
        <v>-</v>
      </c>
      <c r="AG33" s="45" t="str">
        <f aca="false">IF(Данные!AW25&gt;0,Данные!AW25,"-")</f>
        <v>-</v>
      </c>
      <c r="AH33" s="45" t="str">
        <f aca="false">IF(Данные!AX25&gt;0,Данные!AX25,"-")</f>
        <v>-</v>
      </c>
      <c r="AI33" s="45" t="str">
        <f aca="false">IF(Данные!AY25&gt;0,Данные!AY25,"-")</f>
        <v>-</v>
      </c>
      <c r="AJ33" s="45" t="str">
        <f aca="false">IF(Данные!AZ25&gt;0,Данные!AZ25,"-")</f>
        <v>-</v>
      </c>
      <c r="AK33" s="46" t="str">
        <f aca="false">IF(Данные!BA25&gt;0,Данные!BA25,"-")</f>
        <v>-</v>
      </c>
    </row>
    <row r="34" customFormat="false" ht="12.75" hidden="false" customHeight="false" outlineLevel="0" collapsed="false">
      <c r="A34" s="127"/>
      <c r="B34" s="122"/>
      <c r="C34" s="122"/>
      <c r="D34" s="123"/>
      <c r="E34" s="128" t="str">
        <f aca="false">IF(Данные!E26&gt;0,Данные!E26,"-")</f>
        <v>-</v>
      </c>
      <c r="F34" s="129" t="n">
        <f aca="false">IF(Данные!F26&gt;0,Данные!F26,"-")</f>
        <v>8</v>
      </c>
      <c r="G34" s="129" t="n">
        <f aca="false">IF(Данные!G26&gt;0,Данные!G26,"-")</f>
        <v>8</v>
      </c>
      <c r="H34" s="129" t="n">
        <f aca="false">IF(Данные!H26&gt;0,Данные!H26,"-")</f>
        <v>8</v>
      </c>
      <c r="I34" s="129" t="n">
        <f aca="false">IF(Данные!I26&gt;0,Данные!I26,"-")</f>
        <v>8</v>
      </c>
      <c r="J34" s="129" t="n">
        <f aca="false">IF(Данные!J26&gt;0,Данные!J26,"-")</f>
        <v>8</v>
      </c>
      <c r="K34" s="129" t="str">
        <f aca="false">IF(Данные!K26&gt;0,Данные!K26,"-")</f>
        <v>-</v>
      </c>
      <c r="L34" s="129" t="str">
        <f aca="false">IF(Данные!L26&gt;0,Данные!L26,"-")</f>
        <v>-</v>
      </c>
      <c r="M34" s="129" t="n">
        <f aca="false">IF(Данные!M26&gt;0,Данные!M26,"-")</f>
        <v>8</v>
      </c>
      <c r="N34" s="129" t="n">
        <f aca="false">IF(Данные!N26&gt;0,Данные!N26,"-")</f>
        <v>8</v>
      </c>
      <c r="O34" s="129" t="n">
        <f aca="false">IF(Данные!O26&gt;0,Данные!O26,"-")</f>
        <v>8</v>
      </c>
      <c r="P34" s="129" t="n">
        <f aca="false">IF(Данные!P26&gt;0,Данные!P26,"-")</f>
        <v>8</v>
      </c>
      <c r="Q34" s="129" t="n">
        <f aca="false">IF(Данные!Q26&gt;0,Данные!Q26,"-")</f>
        <v>8</v>
      </c>
      <c r="R34" s="129" t="str">
        <f aca="false">IF(Данные!R26&gt;0,Данные!R26,"-")</f>
        <v>-</v>
      </c>
      <c r="S34" s="129" t="str">
        <f aca="false">IF(Данные!S26&gt;0,Данные!S26,"-")</f>
        <v>-</v>
      </c>
      <c r="T34" s="130" t="str">
        <f aca="false">IF(Данные!T26&gt;0,Данные!T26,"-")</f>
        <v>Х</v>
      </c>
      <c r="U34" s="127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6"/>
    </row>
    <row r="35" customFormat="false" ht="12.75" hidden="false" customHeight="false" outlineLevel="0" collapsed="false">
      <c r="A35" s="127"/>
      <c r="B35" s="122"/>
      <c r="C35" s="122"/>
      <c r="D35" s="123"/>
      <c r="E35" s="128" t="str">
        <f aca="false">IF(Данные!U25&gt;0,Данные!U25,"-")</f>
        <v>Р</v>
      </c>
      <c r="F35" s="129" t="str">
        <f aca="false">IF(Данные!V25&gt;0,Данные!V25,"-")</f>
        <v>Р</v>
      </c>
      <c r="G35" s="129" t="str">
        <f aca="false">IF(Данные!W25&gt;0,Данные!W25,"-")</f>
        <v>Р</v>
      </c>
      <c r="H35" s="129" t="str">
        <f aca="false">IF(Данные!X25&gt;0,Данные!X25,"-")</f>
        <v>В</v>
      </c>
      <c r="I35" s="129" t="str">
        <f aca="false">IF(Данные!Y25&gt;0,Данные!Y25,"-")</f>
        <v>В</v>
      </c>
      <c r="J35" s="129" t="str">
        <f aca="false">IF(Данные!Z25&gt;0,Данные!Z25,"-")</f>
        <v>В</v>
      </c>
      <c r="K35" s="129" t="str">
        <f aca="false">IF(Данные!AA25&gt;0,Данные!AA25,"-")</f>
        <v>В</v>
      </c>
      <c r="L35" s="129" t="str">
        <f aca="false">IF(Данные!AB25&gt;0,Данные!AB25,"-")</f>
        <v>В</v>
      </c>
      <c r="M35" s="129" t="str">
        <f aca="false">IF(Данные!AC25&gt;0,Данные!AC25,"-")</f>
        <v>ВВ</v>
      </c>
      <c r="N35" s="129" t="str">
        <f aca="false">IF(Данные!AD25&gt;0,Данные!AD25,"-")</f>
        <v>В</v>
      </c>
      <c r="O35" s="129" t="str">
        <f aca="false">IF(Данные!AE25&gt;0,Данные!AE25,"-")</f>
        <v>В</v>
      </c>
      <c r="P35" s="129" t="str">
        <f aca="false">IF(Данные!AF25&gt;0,Данные!AF25,"-")</f>
        <v>В</v>
      </c>
      <c r="Q35" s="129" t="str">
        <f aca="false">IF(Данные!AG25&gt;0,Данные!AG25,"-")</f>
        <v>В</v>
      </c>
      <c r="R35" s="129" t="str">
        <f aca="false">IF(Данные!AH25&gt;0,Данные!AH25,"-")</f>
        <v>В</v>
      </c>
      <c r="S35" s="129" t="str">
        <f aca="false">IF(Данные!AI25&gt;0,Данные!AI25,"-")</f>
        <v>В</v>
      </c>
      <c r="T35" s="130" t="str">
        <f aca="false">IF(Данные!AJ25&gt;0,Данные!AJ25,"-")</f>
        <v>В</v>
      </c>
      <c r="U35" s="127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6"/>
    </row>
    <row r="36" customFormat="false" ht="13.5" hidden="false" customHeight="false" outlineLevel="0" collapsed="false">
      <c r="A36" s="127"/>
      <c r="B36" s="122"/>
      <c r="C36" s="122"/>
      <c r="D36" s="123"/>
      <c r="E36" s="131" t="n">
        <f aca="false">IF(Данные!U26&gt;0,Данные!U26,"-")</f>
        <v>8</v>
      </c>
      <c r="F36" s="132" t="n">
        <f aca="false">IF(Данные!V26&gt;0,Данные!V26,"-")</f>
        <v>8</v>
      </c>
      <c r="G36" s="132" t="n">
        <f aca="false">IF(Данные!W26&gt;0,Данные!W26,"-")</f>
        <v>8</v>
      </c>
      <c r="H36" s="132" t="str">
        <f aca="false">IF(Данные!X26&gt;0,Данные!X26,"-")</f>
        <v>-</v>
      </c>
      <c r="I36" s="132" t="str">
        <f aca="false">IF(Данные!Y26&gt;0,Данные!Y26,"-")</f>
        <v>-</v>
      </c>
      <c r="J36" s="132" t="str">
        <f aca="false">IF(Данные!Z26&gt;0,Данные!Z26,"-")</f>
        <v>-</v>
      </c>
      <c r="K36" s="132" t="str">
        <f aca="false">IF(Данные!AA26&gt;0,Данные!AA26,"-")</f>
        <v>-</v>
      </c>
      <c r="L36" s="132" t="str">
        <f aca="false">IF(Данные!AB26&gt;0,Данные!AB26,"-")</f>
        <v>-</v>
      </c>
      <c r="M36" s="132" t="str">
        <f aca="false">IF(Данные!AC26&gt;0,Данные!AC26,"-")</f>
        <v>-</v>
      </c>
      <c r="N36" s="132" t="str">
        <f aca="false">IF(Данные!AD26&gt;0,Данные!AD26,"-")</f>
        <v>-</v>
      </c>
      <c r="O36" s="132" t="str">
        <f aca="false">IF(Данные!AE26&gt;0,Данные!AE26,"-")</f>
        <v>-</v>
      </c>
      <c r="P36" s="132" t="str">
        <f aca="false">IF(Данные!AF26&gt;0,Данные!AF26,"-")</f>
        <v>-</v>
      </c>
      <c r="Q36" s="132" t="str">
        <f aca="false">IF(Данные!AG26&gt;0,Данные!AG26,"-")</f>
        <v>-</v>
      </c>
      <c r="R36" s="132" t="str">
        <f aca="false">IF(Данные!AH26&gt;0,Данные!AH26,"-")</f>
        <v>-</v>
      </c>
      <c r="S36" s="132" t="str">
        <f aca="false">IF(Данные!AI26&gt;0,Данные!AI26,"-")</f>
        <v>-</v>
      </c>
      <c r="T36" s="133" t="str">
        <f aca="false">IF(Данные!AJ26&gt;0,Данные!AJ26,"-")</f>
        <v>-</v>
      </c>
      <c r="U36" s="127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6"/>
    </row>
    <row r="37" customFormat="false" ht="12.75" hidden="false" customHeight="false" outlineLevel="0" collapsed="false">
      <c r="A37" s="140" t="n">
        <v>6</v>
      </c>
      <c r="B37" s="122" t="str">
        <f aca="false">IF(Данные!B27&gt;0,Данные!B27,"-")</f>
        <v>-</v>
      </c>
      <c r="C37" s="122" t="str">
        <f aca="false">IF(Данные!C27&gt;0,Данные!C27,"-")</f>
        <v>-</v>
      </c>
      <c r="D37" s="123" t="str">
        <f aca="false">IF(Данные!D27&gt;0,Данные!D27,"-")</f>
        <v>-</v>
      </c>
      <c r="E37" s="124" t="str">
        <f aca="false">IF(Данные!E27&gt;0,Данные!E27,"-")</f>
        <v>-</v>
      </c>
      <c r="F37" s="125" t="str">
        <f aca="false">IF(Данные!F27&gt;0,Данные!F27,"-")</f>
        <v>-</v>
      </c>
      <c r="G37" s="125" t="str">
        <f aca="false">IF(Данные!G27&gt;0,Данные!G27,"-")</f>
        <v>-</v>
      </c>
      <c r="H37" s="125" t="str">
        <f aca="false">IF(Данные!H27&gt;0,Данные!H27,"-")</f>
        <v>-</v>
      </c>
      <c r="I37" s="125" t="str">
        <f aca="false">IF(Данные!I27&gt;0,Данные!I27,"-")</f>
        <v>-</v>
      </c>
      <c r="J37" s="125" t="str">
        <f aca="false">IF(Данные!J27&gt;0,Данные!J27,"-")</f>
        <v>-</v>
      </c>
      <c r="K37" s="125" t="str">
        <f aca="false">IF(Данные!K27&gt;0,Данные!K27,"-")</f>
        <v>-</v>
      </c>
      <c r="L37" s="125" t="str">
        <f aca="false">IF(Данные!L27&gt;0,Данные!L27,"-")</f>
        <v>-</v>
      </c>
      <c r="M37" s="125" t="str">
        <f aca="false">IF(Данные!M27&gt;0,Данные!M27,"-")</f>
        <v>-</v>
      </c>
      <c r="N37" s="125" t="str">
        <f aca="false">IF(Данные!N27&gt;0,Данные!N27,"-")</f>
        <v>-</v>
      </c>
      <c r="O37" s="125" t="str">
        <f aca="false">IF(Данные!O27&gt;0,Данные!O27,"-")</f>
        <v>-</v>
      </c>
      <c r="P37" s="125" t="str">
        <f aca="false">IF(Данные!P27&gt;0,Данные!P27,"-")</f>
        <v>-</v>
      </c>
      <c r="Q37" s="125" t="str">
        <f aca="false">IF(Данные!Q27&gt;0,Данные!Q27,"-")</f>
        <v>-</v>
      </c>
      <c r="R37" s="125" t="str">
        <f aca="false">IF(Данные!R27&gt;0,Данные!R27,"-")</f>
        <v>-</v>
      </c>
      <c r="S37" s="125" t="str">
        <f aca="false">IF(Данные!S27&gt;0,Данные!S27,"-")</f>
        <v>-</v>
      </c>
      <c r="T37" s="126" t="str">
        <f aca="false">IF(Данные!T27&gt;0,Данные!T27,"-")</f>
        <v>Х</v>
      </c>
      <c r="U37" s="127" t="str">
        <f aca="false">IF(Данные!AK27&gt;0,Данные!AK27,"-")</f>
        <v>-</v>
      </c>
      <c r="V37" s="45" t="str">
        <f aca="false">IF(Данные!AL27&gt;0,Данные!AL27,"-")</f>
        <v>-</v>
      </c>
      <c r="W37" s="45" t="str">
        <f aca="false">IF(Данные!AM27&gt;0,Данные!AM27,"-")</f>
        <v>-</v>
      </c>
      <c r="X37" s="45" t="str">
        <f aca="false">IF(Данные!AN27&gt;0,Данные!AN27,"-")</f>
        <v>-</v>
      </c>
      <c r="Y37" s="45" t="str">
        <f aca="false">IF(Данные!AO27&gt;0,Данные!AO27,"-")</f>
        <v>-</v>
      </c>
      <c r="Z37" s="45" t="str">
        <f aca="false">IF(Данные!AP27&gt;0,Данные!AP27,"-")</f>
        <v>-</v>
      </c>
      <c r="AA37" s="45" t="str">
        <f aca="false">IF(Данные!AQ27&gt;0,Данные!AQ27,"-")</f>
        <v>-</v>
      </c>
      <c r="AB37" s="45" t="str">
        <f aca="false">IF(Данные!AR27&gt;0,Данные!AR27,"-")</f>
        <v>-</v>
      </c>
      <c r="AC37" s="45" t="str">
        <f aca="false">IF(Данные!AS27&gt;0,Данные!AS27,"-")</f>
        <v>-</v>
      </c>
      <c r="AD37" s="45" t="str">
        <f aca="false">IF(Данные!AT27&gt;0,Данные!AT27,"-")</f>
        <v>-</v>
      </c>
      <c r="AE37" s="45" t="str">
        <f aca="false">IF(Данные!AU27&gt;0,Данные!AU27,"-")</f>
        <v>-</v>
      </c>
      <c r="AF37" s="45" t="str">
        <f aca="false">IF(Данные!AV27&gt;0,Данные!AV27,"-")</f>
        <v>-</v>
      </c>
      <c r="AG37" s="45" t="str">
        <f aca="false">IF(Данные!AW27&gt;0,Данные!AW27,"-")</f>
        <v>-</v>
      </c>
      <c r="AH37" s="45" t="str">
        <f aca="false">IF(Данные!AX27&gt;0,Данные!AX27,"-")</f>
        <v>-</v>
      </c>
      <c r="AI37" s="45" t="str">
        <f aca="false">IF(Данные!AY27&gt;0,Данные!AY27,"-")</f>
        <v>-</v>
      </c>
      <c r="AJ37" s="45" t="str">
        <f aca="false">IF(Данные!AZ27&gt;0,Данные!AZ27,"-")</f>
        <v>-</v>
      </c>
      <c r="AK37" s="46" t="str">
        <f aca="false">IF(Данные!BA27&gt;0,Данные!BA27,"-")</f>
        <v>-</v>
      </c>
    </row>
    <row r="38" customFormat="false" ht="12.75" hidden="false" customHeight="false" outlineLevel="0" collapsed="false">
      <c r="A38" s="140"/>
      <c r="B38" s="122"/>
      <c r="C38" s="122"/>
      <c r="D38" s="123"/>
      <c r="E38" s="128" t="str">
        <f aca="false">IF(Данные!E28&gt;0,Данные!E28,"-")</f>
        <v>-</v>
      </c>
      <c r="F38" s="129" t="str">
        <f aca="false">IF(Данные!F28&gt;0,Данные!F28,"-")</f>
        <v>-</v>
      </c>
      <c r="G38" s="129" t="str">
        <f aca="false">IF(Данные!G28&gt;0,Данные!G28,"-")</f>
        <v>-</v>
      </c>
      <c r="H38" s="129" t="str">
        <f aca="false">IF(Данные!H28&gt;0,Данные!H28,"-")</f>
        <v>-</v>
      </c>
      <c r="I38" s="129" t="str">
        <f aca="false">IF(Данные!I28&gt;0,Данные!I28,"-")</f>
        <v>-</v>
      </c>
      <c r="J38" s="129" t="str">
        <f aca="false">IF(Данные!J28&gt;0,Данные!J28,"-")</f>
        <v>-</v>
      </c>
      <c r="K38" s="129" t="str">
        <f aca="false">IF(Данные!K28&gt;0,Данные!K28,"-")</f>
        <v>-</v>
      </c>
      <c r="L38" s="129" t="str">
        <f aca="false">IF(Данные!L28&gt;0,Данные!L28,"-")</f>
        <v>-</v>
      </c>
      <c r="M38" s="129" t="str">
        <f aca="false">IF(Данные!M28&gt;0,Данные!M28,"-")</f>
        <v>-</v>
      </c>
      <c r="N38" s="129" t="str">
        <f aca="false">IF(Данные!N28&gt;0,Данные!N28,"-")</f>
        <v>-</v>
      </c>
      <c r="O38" s="129" t="str">
        <f aca="false">IF(Данные!O28&gt;0,Данные!O28,"-")</f>
        <v>-</v>
      </c>
      <c r="P38" s="129" t="str">
        <f aca="false">IF(Данные!P28&gt;0,Данные!P28,"-")</f>
        <v>-</v>
      </c>
      <c r="Q38" s="129" t="str">
        <f aca="false">IF(Данные!Q28&gt;0,Данные!Q28,"-")</f>
        <v>-</v>
      </c>
      <c r="R38" s="129" t="str">
        <f aca="false">IF(Данные!R28&gt;0,Данные!R28,"-")</f>
        <v>-</v>
      </c>
      <c r="S38" s="129" t="str">
        <f aca="false">IF(Данные!S28&gt;0,Данные!S28,"-")</f>
        <v>-</v>
      </c>
      <c r="T38" s="130" t="str">
        <f aca="false">IF(Данные!T28&gt;0,Данные!T28,"-")</f>
        <v>Х</v>
      </c>
      <c r="U38" s="127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6"/>
    </row>
    <row r="39" customFormat="false" ht="12.75" hidden="false" customHeight="false" outlineLevel="0" collapsed="false">
      <c r="A39" s="140"/>
      <c r="B39" s="122"/>
      <c r="C39" s="122"/>
      <c r="D39" s="123"/>
      <c r="E39" s="128" t="str">
        <f aca="false">IF(Данные!U27&gt;0,Данные!U27,"-")</f>
        <v>-</v>
      </c>
      <c r="F39" s="129" t="str">
        <f aca="false">IF(Данные!V27&gt;0,Данные!V27,"-")</f>
        <v>-</v>
      </c>
      <c r="G39" s="129" t="str">
        <f aca="false">IF(Данные!W27&gt;0,Данные!W27,"-")</f>
        <v>-</v>
      </c>
      <c r="H39" s="129" t="str">
        <f aca="false">IF(Данные!X27&gt;0,Данные!X27,"-")</f>
        <v>-</v>
      </c>
      <c r="I39" s="129" t="str">
        <f aca="false">IF(Данные!Y27&gt;0,Данные!Y27,"-")</f>
        <v>-</v>
      </c>
      <c r="J39" s="129" t="str">
        <f aca="false">IF(Данные!Z27&gt;0,Данные!Z27,"-")</f>
        <v>-</v>
      </c>
      <c r="K39" s="129" t="str">
        <f aca="false">IF(Данные!AA27&gt;0,Данные!AA27,"-")</f>
        <v>-</v>
      </c>
      <c r="L39" s="129" t="str">
        <f aca="false">IF(Данные!AB27&gt;0,Данные!AB27,"-")</f>
        <v>-</v>
      </c>
      <c r="M39" s="129" t="str">
        <f aca="false">IF(Данные!AC27&gt;0,Данные!AC27,"-")</f>
        <v>-</v>
      </c>
      <c r="N39" s="129" t="str">
        <f aca="false">IF(Данные!AD27&gt;0,Данные!AD27,"-")</f>
        <v>-</v>
      </c>
      <c r="O39" s="129" t="str">
        <f aca="false">IF(Данные!AE27&gt;0,Данные!AE27,"-")</f>
        <v>-</v>
      </c>
      <c r="P39" s="129" t="str">
        <f aca="false">IF(Данные!AF27&gt;0,Данные!AF27,"-")</f>
        <v>-</v>
      </c>
      <c r="Q39" s="129" t="str">
        <f aca="false">IF(Данные!AG27&gt;0,Данные!AG27,"-")</f>
        <v>-</v>
      </c>
      <c r="R39" s="129" t="str">
        <f aca="false">IF(Данные!AH27&gt;0,Данные!AH27,"-")</f>
        <v>-</v>
      </c>
      <c r="S39" s="129" t="str">
        <f aca="false">IF(Данные!AI27&gt;0,Данные!AI27,"-")</f>
        <v>-</v>
      </c>
      <c r="T39" s="130" t="str">
        <f aca="false">IF(Данные!AJ27&gt;0,Данные!AJ27,"-")</f>
        <v>-</v>
      </c>
      <c r="U39" s="127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6"/>
    </row>
    <row r="40" customFormat="false" ht="13.5" hidden="false" customHeight="false" outlineLevel="0" collapsed="false">
      <c r="A40" s="140"/>
      <c r="B40" s="122"/>
      <c r="C40" s="122"/>
      <c r="D40" s="123"/>
      <c r="E40" s="134" t="str">
        <f aca="false">IF(Данные!U28&gt;0,Данные!U28,"-")</f>
        <v>-</v>
      </c>
      <c r="F40" s="135" t="str">
        <f aca="false">IF(Данные!V28&gt;0,Данные!V28,"-")</f>
        <v>-</v>
      </c>
      <c r="G40" s="135" t="str">
        <f aca="false">IF(Данные!W28&gt;0,Данные!W28,"-")</f>
        <v>-</v>
      </c>
      <c r="H40" s="135" t="str">
        <f aca="false">IF(Данные!X28&gt;0,Данные!X28,"-")</f>
        <v>-</v>
      </c>
      <c r="I40" s="135" t="str">
        <f aca="false">IF(Данные!Y28&gt;0,Данные!Y28,"-")</f>
        <v>-</v>
      </c>
      <c r="J40" s="135" t="str">
        <f aca="false">IF(Данные!Z28&gt;0,Данные!Z28,"-")</f>
        <v>-</v>
      </c>
      <c r="K40" s="135" t="str">
        <f aca="false">IF(Данные!AA28&gt;0,Данные!AA28,"-")</f>
        <v>-</v>
      </c>
      <c r="L40" s="135" t="str">
        <f aca="false">IF(Данные!AB28&gt;0,Данные!AB28,"-")</f>
        <v>-</v>
      </c>
      <c r="M40" s="135" t="str">
        <f aca="false">IF(Данные!AC28&gt;0,Данные!AC28,"-")</f>
        <v>-</v>
      </c>
      <c r="N40" s="135" t="str">
        <f aca="false">IF(Данные!AD28&gt;0,Данные!AD28,"-")</f>
        <v>-</v>
      </c>
      <c r="O40" s="135" t="str">
        <f aca="false">IF(Данные!AE28&gt;0,Данные!AE28,"-")</f>
        <v>-</v>
      </c>
      <c r="P40" s="135" t="str">
        <f aca="false">IF(Данные!AF28&gt;0,Данные!AF28,"-")</f>
        <v>-</v>
      </c>
      <c r="Q40" s="135" t="str">
        <f aca="false">IF(Данные!AG28&gt;0,Данные!AG28,"-")</f>
        <v>-</v>
      </c>
      <c r="R40" s="135" t="str">
        <f aca="false">IF(Данные!AH28&gt;0,Данные!AH28,"-")</f>
        <v>-</v>
      </c>
      <c r="S40" s="135" t="str">
        <f aca="false">IF(Данные!AI28&gt;0,Данные!AI28,"-")</f>
        <v>-</v>
      </c>
      <c r="T40" s="136" t="str">
        <f aca="false">IF(Данные!AJ28&gt;0,Данные!AJ28,"-")</f>
        <v>-</v>
      </c>
      <c r="U40" s="127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6"/>
    </row>
    <row r="41" customFormat="false" ht="12.75" hidden="false" customHeight="false" outlineLevel="0" collapsed="false">
      <c r="A41" s="127" t="n">
        <v>7</v>
      </c>
      <c r="B41" s="122" t="str">
        <f aca="false">IF(Данные!B29&gt;0,Данные!B29,"-")</f>
        <v>-</v>
      </c>
      <c r="C41" s="122" t="str">
        <f aca="false">IF(Данные!C29&gt;0,Данные!C29,"-")</f>
        <v>-</v>
      </c>
      <c r="D41" s="123" t="str">
        <f aca="false">IF(Данные!D29&gt;0,Данные!D29,"-")</f>
        <v>-</v>
      </c>
      <c r="E41" s="137" t="str">
        <f aca="false">IF(Данные!E29&gt;0,Данные!E29,"-")</f>
        <v>-</v>
      </c>
      <c r="F41" s="138" t="str">
        <f aca="false">IF(Данные!F29&gt;0,Данные!F29,"-")</f>
        <v>-</v>
      </c>
      <c r="G41" s="138" t="str">
        <f aca="false">IF(Данные!G29&gt;0,Данные!G29,"-")</f>
        <v>-</v>
      </c>
      <c r="H41" s="138" t="str">
        <f aca="false">IF(Данные!H29&gt;0,Данные!H29,"-")</f>
        <v>-</v>
      </c>
      <c r="I41" s="138" t="str">
        <f aca="false">IF(Данные!I29&gt;0,Данные!I29,"-")</f>
        <v>-</v>
      </c>
      <c r="J41" s="138" t="str">
        <f aca="false">IF(Данные!J29&gt;0,Данные!J29,"-")</f>
        <v>-</v>
      </c>
      <c r="K41" s="138" t="str">
        <f aca="false">IF(Данные!K29&gt;0,Данные!K29,"-")</f>
        <v>-</v>
      </c>
      <c r="L41" s="138" t="str">
        <f aca="false">IF(Данные!L29&gt;0,Данные!L29,"-")</f>
        <v>-</v>
      </c>
      <c r="M41" s="138" t="str">
        <f aca="false">IF(Данные!M29&gt;0,Данные!M29,"-")</f>
        <v>-</v>
      </c>
      <c r="N41" s="138" t="str">
        <f aca="false">IF(Данные!N29&gt;0,Данные!N29,"-")</f>
        <v>-</v>
      </c>
      <c r="O41" s="138" t="str">
        <f aca="false">IF(Данные!O29&gt;0,Данные!O29,"-")</f>
        <v>-</v>
      </c>
      <c r="P41" s="138" t="str">
        <f aca="false">IF(Данные!P29&gt;0,Данные!P29,"-")</f>
        <v>-</v>
      </c>
      <c r="Q41" s="138" t="str">
        <f aca="false">IF(Данные!Q29&gt;0,Данные!Q29,"-")</f>
        <v>-</v>
      </c>
      <c r="R41" s="138" t="str">
        <f aca="false">IF(Данные!R29&gt;0,Данные!R29,"-")</f>
        <v>-</v>
      </c>
      <c r="S41" s="138" t="str">
        <f aca="false">IF(Данные!S29&gt;0,Данные!S29,"-")</f>
        <v>-</v>
      </c>
      <c r="T41" s="139" t="str">
        <f aca="false">IF(Данные!T29&gt;0,Данные!T29,"-")</f>
        <v>Х</v>
      </c>
      <c r="U41" s="127" t="str">
        <f aca="false">IF(Данные!AK29&gt;0,Данные!AK29,"-")</f>
        <v>-</v>
      </c>
      <c r="V41" s="45" t="str">
        <f aca="false">IF(Данные!AL29&gt;0,Данные!AL29,"-")</f>
        <v>-</v>
      </c>
      <c r="W41" s="45" t="str">
        <f aca="false">IF(Данные!AM29&gt;0,Данные!AM29,"-")</f>
        <v>-</v>
      </c>
      <c r="X41" s="45" t="str">
        <f aca="false">IF(Данные!AN29&gt;0,Данные!AN29,"-")</f>
        <v>-</v>
      </c>
      <c r="Y41" s="45" t="str">
        <f aca="false">IF(Данные!AO29&gt;0,Данные!AO29,"-")</f>
        <v>-</v>
      </c>
      <c r="Z41" s="45" t="str">
        <f aca="false">IF(Данные!AP29&gt;0,Данные!AP29,"-")</f>
        <v>-</v>
      </c>
      <c r="AA41" s="45" t="str">
        <f aca="false">IF(Данные!AQ29&gt;0,Данные!AQ29,"-")</f>
        <v>-</v>
      </c>
      <c r="AB41" s="45" t="str">
        <f aca="false">IF(Данные!AR29&gt;0,Данные!AR29,"-")</f>
        <v>-</v>
      </c>
      <c r="AC41" s="45" t="str">
        <f aca="false">IF(Данные!AS29&gt;0,Данные!AS29,"-")</f>
        <v>-</v>
      </c>
      <c r="AD41" s="45" t="str">
        <f aca="false">IF(Данные!AT29&gt;0,Данные!AT29,"-")</f>
        <v>-</v>
      </c>
      <c r="AE41" s="45" t="str">
        <f aca="false">IF(Данные!AU29&gt;0,Данные!AU29,"-")</f>
        <v>-</v>
      </c>
      <c r="AF41" s="45" t="str">
        <f aca="false">IF(Данные!AV29&gt;0,Данные!AV29,"-")</f>
        <v>-</v>
      </c>
      <c r="AG41" s="45" t="str">
        <f aca="false">IF(Данные!AW29&gt;0,Данные!AW29,"-")</f>
        <v>-</v>
      </c>
      <c r="AH41" s="45" t="str">
        <f aca="false">IF(Данные!AX29&gt;0,Данные!AX29,"-")</f>
        <v>-</v>
      </c>
      <c r="AI41" s="45" t="str">
        <f aca="false">IF(Данные!AY29&gt;0,Данные!AY29,"-")</f>
        <v>-</v>
      </c>
      <c r="AJ41" s="45" t="str">
        <f aca="false">IF(Данные!AZ29&gt;0,Данные!AZ29,"-")</f>
        <v>-</v>
      </c>
      <c r="AK41" s="46" t="str">
        <f aca="false">IF(Данные!BA29&gt;0,Данные!BA29,"-")</f>
        <v>-</v>
      </c>
    </row>
    <row r="42" customFormat="false" ht="12.75" hidden="false" customHeight="false" outlineLevel="0" collapsed="false">
      <c r="A42" s="127"/>
      <c r="B42" s="122"/>
      <c r="C42" s="122"/>
      <c r="D42" s="123"/>
      <c r="E42" s="128" t="str">
        <f aca="false">IF(Данные!E30&gt;0,Данные!E30,"-")</f>
        <v>-</v>
      </c>
      <c r="F42" s="129" t="str">
        <f aca="false">IF(Данные!F30&gt;0,Данные!F30,"-")</f>
        <v>-</v>
      </c>
      <c r="G42" s="129" t="str">
        <f aca="false">IF(Данные!G30&gt;0,Данные!G30,"-")</f>
        <v>-</v>
      </c>
      <c r="H42" s="129" t="str">
        <f aca="false">IF(Данные!H30&gt;0,Данные!H30,"-")</f>
        <v>-</v>
      </c>
      <c r="I42" s="129" t="str">
        <f aca="false">IF(Данные!I30&gt;0,Данные!I30,"-")</f>
        <v>-</v>
      </c>
      <c r="J42" s="129" t="str">
        <f aca="false">IF(Данные!J30&gt;0,Данные!J30,"-")</f>
        <v>-</v>
      </c>
      <c r="K42" s="129" t="str">
        <f aca="false">IF(Данные!K30&gt;0,Данные!K30,"-")</f>
        <v>-</v>
      </c>
      <c r="L42" s="129" t="str">
        <f aca="false">IF(Данные!L30&gt;0,Данные!L30,"-")</f>
        <v>-</v>
      </c>
      <c r="M42" s="129" t="str">
        <f aca="false">IF(Данные!M30&gt;0,Данные!M30,"-")</f>
        <v>-</v>
      </c>
      <c r="N42" s="129" t="str">
        <f aca="false">IF(Данные!N30&gt;0,Данные!N30,"-")</f>
        <v>-</v>
      </c>
      <c r="O42" s="129" t="str">
        <f aca="false">IF(Данные!O30&gt;0,Данные!O30,"-")</f>
        <v>-</v>
      </c>
      <c r="P42" s="129" t="str">
        <f aca="false">IF(Данные!P30&gt;0,Данные!P30,"-")</f>
        <v>-</v>
      </c>
      <c r="Q42" s="129" t="str">
        <f aca="false">IF(Данные!Q30&gt;0,Данные!Q30,"-")</f>
        <v>-</v>
      </c>
      <c r="R42" s="129" t="str">
        <f aca="false">IF(Данные!R30&gt;0,Данные!R30,"-")</f>
        <v>-</v>
      </c>
      <c r="S42" s="129" t="str">
        <f aca="false">IF(Данные!S30&gt;0,Данные!S30,"-")</f>
        <v>-</v>
      </c>
      <c r="T42" s="130" t="str">
        <f aca="false">IF(Данные!T30&gt;0,Данные!T30,"-")</f>
        <v>Х</v>
      </c>
      <c r="U42" s="127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6"/>
    </row>
    <row r="43" customFormat="false" ht="12.75" hidden="false" customHeight="false" outlineLevel="0" collapsed="false">
      <c r="A43" s="127"/>
      <c r="B43" s="122"/>
      <c r="C43" s="122"/>
      <c r="D43" s="123"/>
      <c r="E43" s="128" t="str">
        <f aca="false">IF(Данные!U29&gt;0,Данные!U29,"-")</f>
        <v>-</v>
      </c>
      <c r="F43" s="129" t="str">
        <f aca="false">IF(Данные!V29&gt;0,Данные!V29,"-")</f>
        <v>-</v>
      </c>
      <c r="G43" s="129" t="str">
        <f aca="false">IF(Данные!W29&gt;0,Данные!W29,"-")</f>
        <v>-</v>
      </c>
      <c r="H43" s="129" t="str">
        <f aca="false">IF(Данные!X29&gt;0,Данные!X29,"-")</f>
        <v>-</v>
      </c>
      <c r="I43" s="129" t="str">
        <f aca="false">IF(Данные!Y29&gt;0,Данные!Y29,"-")</f>
        <v>-</v>
      </c>
      <c r="J43" s="129" t="str">
        <f aca="false">IF(Данные!Z29&gt;0,Данные!Z29,"-")</f>
        <v>-</v>
      </c>
      <c r="K43" s="129" t="str">
        <f aca="false">IF(Данные!AA29&gt;0,Данные!AA29,"-")</f>
        <v>-</v>
      </c>
      <c r="L43" s="129" t="str">
        <f aca="false">IF(Данные!AB29&gt;0,Данные!AB29,"-")</f>
        <v>-</v>
      </c>
      <c r="M43" s="129" t="str">
        <f aca="false">IF(Данные!AC29&gt;0,Данные!AC29,"-")</f>
        <v>-</v>
      </c>
      <c r="N43" s="129" t="str">
        <f aca="false">IF(Данные!AD29&gt;0,Данные!AD29,"-")</f>
        <v>-</v>
      </c>
      <c r="O43" s="129" t="str">
        <f aca="false">IF(Данные!AE29&gt;0,Данные!AE29,"-")</f>
        <v>-</v>
      </c>
      <c r="P43" s="129" t="str">
        <f aca="false">IF(Данные!AF29&gt;0,Данные!AF29,"-")</f>
        <v>-</v>
      </c>
      <c r="Q43" s="129" t="str">
        <f aca="false">IF(Данные!AG29&gt;0,Данные!AG29,"-")</f>
        <v>-</v>
      </c>
      <c r="R43" s="129" t="str">
        <f aca="false">IF(Данные!AH29&gt;0,Данные!AH29,"-")</f>
        <v>-</v>
      </c>
      <c r="S43" s="129" t="str">
        <f aca="false">IF(Данные!AI29&gt;0,Данные!AI29,"-")</f>
        <v>-</v>
      </c>
      <c r="T43" s="130" t="str">
        <f aca="false">IF(Данные!AJ29&gt;0,Данные!AJ29,"-")</f>
        <v>-</v>
      </c>
      <c r="U43" s="127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6"/>
    </row>
    <row r="44" customFormat="false" ht="13.5" hidden="false" customHeight="false" outlineLevel="0" collapsed="false">
      <c r="A44" s="127"/>
      <c r="B44" s="122"/>
      <c r="C44" s="122"/>
      <c r="D44" s="123"/>
      <c r="E44" s="131" t="str">
        <f aca="false">IF(Данные!U30&gt;0,Данные!U30,"-")</f>
        <v>-</v>
      </c>
      <c r="F44" s="132" t="str">
        <f aca="false">IF(Данные!V30&gt;0,Данные!V30,"-")</f>
        <v>-</v>
      </c>
      <c r="G44" s="132" t="str">
        <f aca="false">IF(Данные!W30&gt;0,Данные!W30,"-")</f>
        <v>-</v>
      </c>
      <c r="H44" s="132" t="str">
        <f aca="false">IF(Данные!X30&gt;0,Данные!X30,"-")</f>
        <v>-</v>
      </c>
      <c r="I44" s="132" t="str">
        <f aca="false">IF(Данные!Y30&gt;0,Данные!Y30,"-")</f>
        <v>-</v>
      </c>
      <c r="J44" s="132" t="str">
        <f aca="false">IF(Данные!Z30&gt;0,Данные!Z30,"-")</f>
        <v>-</v>
      </c>
      <c r="K44" s="132" t="str">
        <f aca="false">IF(Данные!AA30&gt;0,Данные!AA30,"-")</f>
        <v>-</v>
      </c>
      <c r="L44" s="132" t="str">
        <f aca="false">IF(Данные!AB30&gt;0,Данные!AB30,"-")</f>
        <v>-</v>
      </c>
      <c r="M44" s="132" t="str">
        <f aca="false">IF(Данные!AC30&gt;0,Данные!AC30,"-")</f>
        <v>-</v>
      </c>
      <c r="N44" s="132" t="str">
        <f aca="false">IF(Данные!AD30&gt;0,Данные!AD30,"-")</f>
        <v>-</v>
      </c>
      <c r="O44" s="132" t="str">
        <f aca="false">IF(Данные!AE30&gt;0,Данные!AE30,"-")</f>
        <v>-</v>
      </c>
      <c r="P44" s="132" t="str">
        <f aca="false">IF(Данные!AF30&gt;0,Данные!AF30,"-")</f>
        <v>-</v>
      </c>
      <c r="Q44" s="132" t="str">
        <f aca="false">IF(Данные!AG30&gt;0,Данные!AG30,"-")</f>
        <v>-</v>
      </c>
      <c r="R44" s="132" t="str">
        <f aca="false">IF(Данные!AH30&gt;0,Данные!AH30,"-")</f>
        <v>-</v>
      </c>
      <c r="S44" s="132" t="str">
        <f aca="false">IF(Данные!AI30&gt;0,Данные!AI30,"-")</f>
        <v>-</v>
      </c>
      <c r="T44" s="133" t="str">
        <f aca="false">IF(Данные!AJ30&gt;0,Данные!AJ30,"-")</f>
        <v>-</v>
      </c>
      <c r="U44" s="127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6"/>
    </row>
    <row r="45" customFormat="false" ht="12.75" hidden="false" customHeight="false" outlineLevel="0" collapsed="false">
      <c r="A45" s="127" t="n">
        <v>8</v>
      </c>
      <c r="B45" s="122" t="str">
        <f aca="false">IF(Данные!B31&gt;0,Данные!B31,"-")</f>
        <v>-</v>
      </c>
      <c r="C45" s="122" t="str">
        <f aca="false">IF(Данные!C31&gt;0,Данные!C31,"-")</f>
        <v>-</v>
      </c>
      <c r="D45" s="123" t="str">
        <f aca="false">IF(Данные!D31&gt;0,Данные!D31,"-")</f>
        <v>-</v>
      </c>
      <c r="E45" s="124" t="str">
        <f aca="false">IF(Данные!E31&gt;0,Данные!E31,"-")</f>
        <v>-</v>
      </c>
      <c r="F45" s="125" t="str">
        <f aca="false">IF(Данные!F31&gt;0,Данные!F31,"-")</f>
        <v>-</v>
      </c>
      <c r="G45" s="125" t="str">
        <f aca="false">IF(Данные!G31&gt;0,Данные!G31,"-")</f>
        <v>-</v>
      </c>
      <c r="H45" s="125" t="str">
        <f aca="false">IF(Данные!H31&gt;0,Данные!H31,"-")</f>
        <v>-</v>
      </c>
      <c r="I45" s="125" t="str">
        <f aca="false">IF(Данные!I31&gt;0,Данные!I31,"-")</f>
        <v>-</v>
      </c>
      <c r="J45" s="125" t="str">
        <f aca="false">IF(Данные!J31&gt;0,Данные!J31,"-")</f>
        <v>-</v>
      </c>
      <c r="K45" s="125" t="str">
        <f aca="false">IF(Данные!K31&gt;0,Данные!K31,"-")</f>
        <v>-</v>
      </c>
      <c r="L45" s="125" t="str">
        <f aca="false">IF(Данные!L31&gt;0,Данные!L31,"-")</f>
        <v>-</v>
      </c>
      <c r="M45" s="125" t="str">
        <f aca="false">IF(Данные!M31&gt;0,Данные!M31,"-")</f>
        <v>-</v>
      </c>
      <c r="N45" s="125" t="str">
        <f aca="false">IF(Данные!N31&gt;0,Данные!N31,"-")</f>
        <v>-</v>
      </c>
      <c r="O45" s="125" t="str">
        <f aca="false">IF(Данные!O31&gt;0,Данные!O31,"-")</f>
        <v>-</v>
      </c>
      <c r="P45" s="125" t="str">
        <f aca="false">IF(Данные!P31&gt;0,Данные!P31,"-")</f>
        <v>-</v>
      </c>
      <c r="Q45" s="125" t="str">
        <f aca="false">IF(Данные!Q31&gt;0,Данные!Q31,"-")</f>
        <v>-</v>
      </c>
      <c r="R45" s="125" t="str">
        <f aca="false">IF(Данные!R31&gt;0,Данные!R31,"-")</f>
        <v>-</v>
      </c>
      <c r="S45" s="125" t="str">
        <f aca="false">IF(Данные!S31&gt;0,Данные!S31,"-")</f>
        <v>-</v>
      </c>
      <c r="T45" s="126" t="str">
        <f aca="false">IF(Данные!T31&gt;0,Данные!T31,"-")</f>
        <v>Х</v>
      </c>
      <c r="U45" s="127" t="str">
        <f aca="false">IF(Данные!AK31&gt;0,Данные!AK31,"-")</f>
        <v>-</v>
      </c>
      <c r="V45" s="45" t="str">
        <f aca="false">IF(Данные!AL31&gt;0,Данные!AL31,"-")</f>
        <v>-</v>
      </c>
      <c r="W45" s="45" t="str">
        <f aca="false">IF(Данные!AM31&gt;0,Данные!AM31,"-")</f>
        <v>-</v>
      </c>
      <c r="X45" s="45" t="str">
        <f aca="false">IF(Данные!AN31&gt;0,Данные!AN31,"-")</f>
        <v>-</v>
      </c>
      <c r="Y45" s="45" t="str">
        <f aca="false">IF(Данные!AO31&gt;0,Данные!AO31,"-")</f>
        <v>-</v>
      </c>
      <c r="Z45" s="45" t="str">
        <f aca="false">IF(Данные!AP31&gt;0,Данные!AP31,"-")</f>
        <v>-</v>
      </c>
      <c r="AA45" s="45" t="str">
        <f aca="false">IF(Данные!AQ31&gt;0,Данные!AQ31,"-")</f>
        <v>-</v>
      </c>
      <c r="AB45" s="45" t="str">
        <f aca="false">IF(Данные!AR31&gt;0,Данные!AR31,"-")</f>
        <v>-</v>
      </c>
      <c r="AC45" s="45" t="str">
        <f aca="false">IF(Данные!AS31&gt;0,Данные!AS31,"-")</f>
        <v>-</v>
      </c>
      <c r="AD45" s="45" t="str">
        <f aca="false">IF(Данные!AT31&gt;0,Данные!AT31,"-")</f>
        <v>-</v>
      </c>
      <c r="AE45" s="45" t="str">
        <f aca="false">IF(Данные!AU31&gt;0,Данные!AU31,"-")</f>
        <v>-</v>
      </c>
      <c r="AF45" s="45" t="str">
        <f aca="false">IF(Данные!AV31&gt;0,Данные!AV31,"-")</f>
        <v>-</v>
      </c>
      <c r="AG45" s="45" t="str">
        <f aca="false">IF(Данные!AW31&gt;0,Данные!AW31,"-")</f>
        <v>-</v>
      </c>
      <c r="AH45" s="45" t="str">
        <f aca="false">IF(Данные!AX31&gt;0,Данные!AX31,"-")</f>
        <v>-</v>
      </c>
      <c r="AI45" s="45" t="str">
        <f aca="false">IF(Данные!AY31&gt;0,Данные!AY31,"-")</f>
        <v>-</v>
      </c>
      <c r="AJ45" s="45" t="str">
        <f aca="false">IF(Данные!AZ31&gt;0,Данные!AZ31,"-")</f>
        <v>-</v>
      </c>
      <c r="AK45" s="46" t="str">
        <f aca="false">IF(Данные!BA31&gt;0,Данные!BA31,"-")</f>
        <v>-</v>
      </c>
    </row>
    <row r="46" customFormat="false" ht="12.75" hidden="false" customHeight="false" outlineLevel="0" collapsed="false">
      <c r="A46" s="127"/>
      <c r="B46" s="122"/>
      <c r="C46" s="122"/>
      <c r="D46" s="123"/>
      <c r="E46" s="128" t="str">
        <f aca="false">IF(Данные!E32&gt;0,Данные!E32,"-")</f>
        <v>-</v>
      </c>
      <c r="F46" s="129" t="str">
        <f aca="false">IF(Данные!F32&gt;0,Данные!F32,"-")</f>
        <v>-</v>
      </c>
      <c r="G46" s="129" t="str">
        <f aca="false">IF(Данные!G32&gt;0,Данные!G32,"-")</f>
        <v>-</v>
      </c>
      <c r="H46" s="129" t="str">
        <f aca="false">IF(Данные!H32&gt;0,Данные!H32,"-")</f>
        <v>-</v>
      </c>
      <c r="I46" s="129" t="str">
        <f aca="false">IF(Данные!I32&gt;0,Данные!I32,"-")</f>
        <v>-</v>
      </c>
      <c r="J46" s="129" t="str">
        <f aca="false">IF(Данные!J32&gt;0,Данные!J32,"-")</f>
        <v>-</v>
      </c>
      <c r="K46" s="129" t="str">
        <f aca="false">IF(Данные!K32&gt;0,Данные!K32,"-")</f>
        <v>-</v>
      </c>
      <c r="L46" s="129" t="str">
        <f aca="false">IF(Данные!L32&gt;0,Данные!L32,"-")</f>
        <v>-</v>
      </c>
      <c r="M46" s="129" t="str">
        <f aca="false">IF(Данные!M32&gt;0,Данные!M32,"-")</f>
        <v>-</v>
      </c>
      <c r="N46" s="129" t="str">
        <f aca="false">IF(Данные!N32&gt;0,Данные!N32,"-")</f>
        <v>-</v>
      </c>
      <c r="O46" s="129" t="str">
        <f aca="false">IF(Данные!O32&gt;0,Данные!O32,"-")</f>
        <v>-</v>
      </c>
      <c r="P46" s="129" t="str">
        <f aca="false">IF(Данные!P32&gt;0,Данные!P32,"-")</f>
        <v>-</v>
      </c>
      <c r="Q46" s="129" t="str">
        <f aca="false">IF(Данные!Q32&gt;0,Данные!Q32,"-")</f>
        <v>-</v>
      </c>
      <c r="R46" s="129" t="str">
        <f aca="false">IF(Данные!R32&gt;0,Данные!R32,"-")</f>
        <v>-</v>
      </c>
      <c r="S46" s="129" t="str">
        <f aca="false">IF(Данные!S32&gt;0,Данные!S32,"-")</f>
        <v>-</v>
      </c>
      <c r="T46" s="130" t="str">
        <f aca="false">IF(Данные!T32&gt;0,Данные!T32,"-")</f>
        <v>Х</v>
      </c>
      <c r="U46" s="127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6"/>
    </row>
    <row r="47" customFormat="false" ht="12.75" hidden="false" customHeight="false" outlineLevel="0" collapsed="false">
      <c r="A47" s="127"/>
      <c r="B47" s="122"/>
      <c r="C47" s="122"/>
      <c r="D47" s="123"/>
      <c r="E47" s="128" t="str">
        <f aca="false">IF(Данные!U31&gt;0,Данные!U31,"-")</f>
        <v>-</v>
      </c>
      <c r="F47" s="129" t="str">
        <f aca="false">IF(Данные!V31&gt;0,Данные!V31,"-")</f>
        <v>-</v>
      </c>
      <c r="G47" s="129" t="str">
        <f aca="false">IF(Данные!W31&gt;0,Данные!W31,"-")</f>
        <v>-</v>
      </c>
      <c r="H47" s="129" t="str">
        <f aca="false">IF(Данные!X31&gt;0,Данные!X31,"-")</f>
        <v>-</v>
      </c>
      <c r="I47" s="129" t="str">
        <f aca="false">IF(Данные!Y31&gt;0,Данные!Y31,"-")</f>
        <v>-</v>
      </c>
      <c r="J47" s="129" t="str">
        <f aca="false">IF(Данные!Z31&gt;0,Данные!Z31,"-")</f>
        <v>-</v>
      </c>
      <c r="K47" s="129" t="str">
        <f aca="false">IF(Данные!AA31&gt;0,Данные!AA31,"-")</f>
        <v>-</v>
      </c>
      <c r="L47" s="129" t="str">
        <f aca="false">IF(Данные!AB31&gt;0,Данные!AB31,"-")</f>
        <v>-</v>
      </c>
      <c r="M47" s="129" t="str">
        <f aca="false">IF(Данные!AC31&gt;0,Данные!AC31,"-")</f>
        <v>-</v>
      </c>
      <c r="N47" s="129" t="str">
        <f aca="false">IF(Данные!AD31&gt;0,Данные!AD31,"-")</f>
        <v>-</v>
      </c>
      <c r="O47" s="129" t="str">
        <f aca="false">IF(Данные!AE31&gt;0,Данные!AE31,"-")</f>
        <v>-</v>
      </c>
      <c r="P47" s="129" t="str">
        <f aca="false">IF(Данные!AF31&gt;0,Данные!AF31,"-")</f>
        <v>-</v>
      </c>
      <c r="Q47" s="129" t="str">
        <f aca="false">IF(Данные!AG31&gt;0,Данные!AG31,"-")</f>
        <v>-</v>
      </c>
      <c r="R47" s="129" t="str">
        <f aca="false">IF(Данные!AH31&gt;0,Данные!AH31,"-")</f>
        <v>-</v>
      </c>
      <c r="S47" s="129" t="str">
        <f aca="false">IF(Данные!AI31&gt;0,Данные!AI31,"-")</f>
        <v>-</v>
      </c>
      <c r="T47" s="130" t="str">
        <f aca="false">IF(Данные!AJ31&gt;0,Данные!AJ31,"-")</f>
        <v>-</v>
      </c>
      <c r="U47" s="127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6"/>
    </row>
    <row r="48" customFormat="false" ht="13.5" hidden="false" customHeight="false" outlineLevel="0" collapsed="false">
      <c r="A48" s="127"/>
      <c r="B48" s="122"/>
      <c r="C48" s="122"/>
      <c r="D48" s="123"/>
      <c r="E48" s="134" t="str">
        <f aca="false">IF(Данные!U32&gt;0,Данные!U32,"-")</f>
        <v>-</v>
      </c>
      <c r="F48" s="135" t="str">
        <f aca="false">IF(Данные!V32&gt;0,Данные!V32,"-")</f>
        <v>-</v>
      </c>
      <c r="G48" s="135" t="str">
        <f aca="false">IF(Данные!W32&gt;0,Данные!W32,"-")</f>
        <v>-</v>
      </c>
      <c r="H48" s="135" t="str">
        <f aca="false">IF(Данные!X32&gt;0,Данные!X32,"-")</f>
        <v>-</v>
      </c>
      <c r="I48" s="135" t="str">
        <f aca="false">IF(Данные!Y32&gt;0,Данные!Y32,"-")</f>
        <v>-</v>
      </c>
      <c r="J48" s="135" t="str">
        <f aca="false">IF(Данные!Z32&gt;0,Данные!Z32,"-")</f>
        <v>-</v>
      </c>
      <c r="K48" s="135" t="str">
        <f aca="false">IF(Данные!AA32&gt;0,Данные!AA32,"-")</f>
        <v>-</v>
      </c>
      <c r="L48" s="135" t="str">
        <f aca="false">IF(Данные!AB32&gt;0,Данные!AB32,"-")</f>
        <v>-</v>
      </c>
      <c r="M48" s="135" t="str">
        <f aca="false">IF(Данные!AC32&gt;0,Данные!AC32,"-")</f>
        <v>-</v>
      </c>
      <c r="N48" s="135" t="str">
        <f aca="false">IF(Данные!AD32&gt;0,Данные!AD32,"-")</f>
        <v>-</v>
      </c>
      <c r="O48" s="135" t="str">
        <f aca="false">IF(Данные!AE32&gt;0,Данные!AE32,"-")</f>
        <v>-</v>
      </c>
      <c r="P48" s="135" t="str">
        <f aca="false">IF(Данные!AF32&gt;0,Данные!AF32,"-")</f>
        <v>-</v>
      </c>
      <c r="Q48" s="135" t="str">
        <f aca="false">IF(Данные!AG32&gt;0,Данные!AG32,"-")</f>
        <v>-</v>
      </c>
      <c r="R48" s="135" t="str">
        <f aca="false">IF(Данные!AH32&gt;0,Данные!AH32,"-")</f>
        <v>-</v>
      </c>
      <c r="S48" s="135" t="str">
        <f aca="false">IF(Данные!AI32&gt;0,Данные!AI32,"-")</f>
        <v>-</v>
      </c>
      <c r="T48" s="136" t="str">
        <f aca="false">IF(Данные!AJ32&gt;0,Данные!AJ32,"-")</f>
        <v>-</v>
      </c>
      <c r="U48" s="127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6"/>
    </row>
    <row r="49" customFormat="false" ht="12.75" hidden="false" customHeight="false" outlineLevel="0" collapsed="false">
      <c r="A49" s="127" t="n">
        <v>9</v>
      </c>
      <c r="B49" s="122" t="str">
        <f aca="false">IF(Данные!B33&gt;0,Данные!B33,"-")</f>
        <v>-</v>
      </c>
      <c r="C49" s="122" t="str">
        <f aca="false">IF(Данные!C33&gt;0,Данные!C33,"-")</f>
        <v>-</v>
      </c>
      <c r="D49" s="123" t="str">
        <f aca="false">IF(Данные!D33&gt;0,Данные!D33,"-")</f>
        <v>-</v>
      </c>
      <c r="E49" s="137" t="str">
        <f aca="false">IF(Данные!E33&gt;0,Данные!E33,"-")</f>
        <v>-</v>
      </c>
      <c r="F49" s="138" t="str">
        <f aca="false">IF(Данные!F33&gt;0,Данные!F33,"-")</f>
        <v>-</v>
      </c>
      <c r="G49" s="138" t="str">
        <f aca="false">IF(Данные!G33&gt;0,Данные!G33,"-")</f>
        <v>-</v>
      </c>
      <c r="H49" s="138" t="str">
        <f aca="false">IF(Данные!H33&gt;0,Данные!H33,"-")</f>
        <v>-</v>
      </c>
      <c r="I49" s="138" t="str">
        <f aca="false">IF(Данные!I33&gt;0,Данные!I33,"-")</f>
        <v>-</v>
      </c>
      <c r="J49" s="138" t="str">
        <f aca="false">IF(Данные!J33&gt;0,Данные!J33,"-")</f>
        <v>-</v>
      </c>
      <c r="K49" s="138" t="str">
        <f aca="false">IF(Данные!K33&gt;0,Данные!K33,"-")</f>
        <v>-</v>
      </c>
      <c r="L49" s="138" t="str">
        <f aca="false">IF(Данные!L33&gt;0,Данные!L33,"-")</f>
        <v>-</v>
      </c>
      <c r="M49" s="138" t="str">
        <f aca="false">IF(Данные!M33&gt;0,Данные!M33,"-")</f>
        <v>-</v>
      </c>
      <c r="N49" s="138" t="str">
        <f aca="false">IF(Данные!N33&gt;0,Данные!N33,"-")</f>
        <v>-</v>
      </c>
      <c r="O49" s="138" t="str">
        <f aca="false">IF(Данные!O33&gt;0,Данные!O33,"-")</f>
        <v>-</v>
      </c>
      <c r="P49" s="138" t="str">
        <f aca="false">IF(Данные!P33&gt;0,Данные!P33,"-")</f>
        <v>-</v>
      </c>
      <c r="Q49" s="138" t="str">
        <f aca="false">IF(Данные!Q33&gt;0,Данные!Q33,"-")</f>
        <v>-</v>
      </c>
      <c r="R49" s="138" t="str">
        <f aca="false">IF(Данные!R33&gt;0,Данные!R33,"-")</f>
        <v>-</v>
      </c>
      <c r="S49" s="138" t="str">
        <f aca="false">IF(Данные!S33&gt;0,Данные!S33,"-")</f>
        <v>-</v>
      </c>
      <c r="T49" s="139" t="str">
        <f aca="false">IF(Данные!T33&gt;0,Данные!T33,"-")</f>
        <v>Х</v>
      </c>
      <c r="U49" s="127" t="str">
        <f aca="false">IF(Данные!AK33&gt;0,Данные!AK33,"-")</f>
        <v>-</v>
      </c>
      <c r="V49" s="45" t="str">
        <f aca="false">IF(Данные!AL33&gt;0,Данные!AL33,"-")</f>
        <v>-</v>
      </c>
      <c r="W49" s="45" t="str">
        <f aca="false">IF(Данные!AM33&gt;0,Данные!AM33,"-")</f>
        <v>-</v>
      </c>
      <c r="X49" s="45" t="str">
        <f aca="false">IF(Данные!AN33&gt;0,Данные!AN33,"-")</f>
        <v>-</v>
      </c>
      <c r="Y49" s="45" t="str">
        <f aca="false">IF(Данные!AO33&gt;0,Данные!AO33,"-")</f>
        <v>-</v>
      </c>
      <c r="Z49" s="45" t="str">
        <f aca="false">IF(Данные!AP33&gt;0,Данные!AP33,"-")</f>
        <v>-</v>
      </c>
      <c r="AA49" s="45" t="str">
        <f aca="false">IF(Данные!AQ33&gt;0,Данные!AQ33,"-")</f>
        <v>-</v>
      </c>
      <c r="AB49" s="45" t="str">
        <f aca="false">IF(Данные!AR33&gt;0,Данные!AR33,"-")</f>
        <v>-</v>
      </c>
      <c r="AC49" s="45" t="str">
        <f aca="false">IF(Данные!AS33&gt;0,Данные!AS33,"-")</f>
        <v>-</v>
      </c>
      <c r="AD49" s="45" t="str">
        <f aca="false">IF(Данные!AT33&gt;0,Данные!AT33,"-")</f>
        <v>-</v>
      </c>
      <c r="AE49" s="45" t="str">
        <f aca="false">IF(Данные!AU33&gt;0,Данные!AU33,"-")</f>
        <v>-</v>
      </c>
      <c r="AF49" s="45" t="str">
        <f aca="false">IF(Данные!AV33&gt;0,Данные!AV33,"-")</f>
        <v>-</v>
      </c>
      <c r="AG49" s="45" t="str">
        <f aca="false">IF(Данные!AW33&gt;0,Данные!AW33,"-")</f>
        <v>-</v>
      </c>
      <c r="AH49" s="45" t="str">
        <f aca="false">IF(Данные!AX33&gt;0,Данные!AX33,"-")</f>
        <v>-</v>
      </c>
      <c r="AI49" s="45" t="str">
        <f aca="false">IF(Данные!AY33&gt;0,Данные!AY33,"-")</f>
        <v>-</v>
      </c>
      <c r="AJ49" s="45" t="str">
        <f aca="false">IF(Данные!AZ33&gt;0,Данные!AZ33,"-")</f>
        <v>-</v>
      </c>
      <c r="AK49" s="46" t="str">
        <f aca="false">IF(Данные!BA33&gt;0,Данные!BA33,"-")</f>
        <v>-</v>
      </c>
    </row>
    <row r="50" customFormat="false" ht="12.75" hidden="false" customHeight="false" outlineLevel="0" collapsed="false">
      <c r="A50" s="127"/>
      <c r="B50" s="122"/>
      <c r="C50" s="122"/>
      <c r="D50" s="123"/>
      <c r="E50" s="128" t="str">
        <f aca="false">IF(Данные!E34&gt;0,Данные!E34,"-")</f>
        <v>-</v>
      </c>
      <c r="F50" s="129" t="str">
        <f aca="false">IF(Данные!F34&gt;0,Данные!F34,"-")</f>
        <v>-</v>
      </c>
      <c r="G50" s="129" t="str">
        <f aca="false">IF(Данные!G34&gt;0,Данные!G34,"-")</f>
        <v>-</v>
      </c>
      <c r="H50" s="129" t="str">
        <f aca="false">IF(Данные!H34&gt;0,Данные!H34,"-")</f>
        <v>-</v>
      </c>
      <c r="I50" s="129" t="str">
        <f aca="false">IF(Данные!I34&gt;0,Данные!I34,"-")</f>
        <v>-</v>
      </c>
      <c r="J50" s="129" t="str">
        <f aca="false">IF(Данные!J34&gt;0,Данные!J34,"-")</f>
        <v>-</v>
      </c>
      <c r="K50" s="129" t="str">
        <f aca="false">IF(Данные!K34&gt;0,Данные!K34,"-")</f>
        <v>-</v>
      </c>
      <c r="L50" s="129" t="str">
        <f aca="false">IF(Данные!L34&gt;0,Данные!L34,"-")</f>
        <v>-</v>
      </c>
      <c r="M50" s="129" t="str">
        <f aca="false">IF(Данные!M34&gt;0,Данные!M34,"-")</f>
        <v>-</v>
      </c>
      <c r="N50" s="129" t="str">
        <f aca="false">IF(Данные!N34&gt;0,Данные!N34,"-")</f>
        <v>-</v>
      </c>
      <c r="O50" s="129" t="str">
        <f aca="false">IF(Данные!O34&gt;0,Данные!O34,"-")</f>
        <v>-</v>
      </c>
      <c r="P50" s="129" t="str">
        <f aca="false">IF(Данные!P34&gt;0,Данные!P34,"-")</f>
        <v>-</v>
      </c>
      <c r="Q50" s="129" t="str">
        <f aca="false">IF(Данные!Q34&gt;0,Данные!Q34,"-")</f>
        <v>-</v>
      </c>
      <c r="R50" s="129" t="str">
        <f aca="false">IF(Данные!R34&gt;0,Данные!R34,"-")</f>
        <v>-</v>
      </c>
      <c r="S50" s="129" t="str">
        <f aca="false">IF(Данные!S34&gt;0,Данные!S34,"-")</f>
        <v>-</v>
      </c>
      <c r="T50" s="130" t="str">
        <f aca="false">IF(Данные!T34&gt;0,Данные!T34,"-")</f>
        <v>Х</v>
      </c>
      <c r="U50" s="127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6"/>
    </row>
    <row r="51" customFormat="false" ht="12.75" hidden="false" customHeight="false" outlineLevel="0" collapsed="false">
      <c r="A51" s="127"/>
      <c r="B51" s="122"/>
      <c r="C51" s="122"/>
      <c r="D51" s="123"/>
      <c r="E51" s="128" t="str">
        <f aca="false">IF(Данные!U33&gt;0,Данные!U33,"-")</f>
        <v>-</v>
      </c>
      <c r="F51" s="129" t="str">
        <f aca="false">IF(Данные!V33&gt;0,Данные!V33,"-")</f>
        <v>-</v>
      </c>
      <c r="G51" s="129" t="str">
        <f aca="false">IF(Данные!W33&gt;0,Данные!W33,"-")</f>
        <v>-</v>
      </c>
      <c r="H51" s="129" t="str">
        <f aca="false">IF(Данные!X33&gt;0,Данные!X33,"-")</f>
        <v>-</v>
      </c>
      <c r="I51" s="129" t="str">
        <f aca="false">IF(Данные!Y33&gt;0,Данные!Y33,"-")</f>
        <v>-</v>
      </c>
      <c r="J51" s="129" t="str">
        <f aca="false">IF(Данные!Z33&gt;0,Данные!Z33,"-")</f>
        <v>-</v>
      </c>
      <c r="K51" s="129" t="str">
        <f aca="false">IF(Данные!AA33&gt;0,Данные!AA33,"-")</f>
        <v>-</v>
      </c>
      <c r="L51" s="129" t="str">
        <f aca="false">IF(Данные!AB33&gt;0,Данные!AB33,"-")</f>
        <v>-</v>
      </c>
      <c r="M51" s="129" t="str">
        <f aca="false">IF(Данные!AC33&gt;0,Данные!AC33,"-")</f>
        <v>-</v>
      </c>
      <c r="N51" s="129" t="str">
        <f aca="false">IF(Данные!AD33&gt;0,Данные!AD33,"-")</f>
        <v>-</v>
      </c>
      <c r="O51" s="129" t="str">
        <f aca="false">IF(Данные!AE33&gt;0,Данные!AE33,"-")</f>
        <v>-</v>
      </c>
      <c r="P51" s="129" t="str">
        <f aca="false">IF(Данные!AF33&gt;0,Данные!AF33,"-")</f>
        <v>-</v>
      </c>
      <c r="Q51" s="129" t="str">
        <f aca="false">IF(Данные!AG33&gt;0,Данные!AG33,"-")</f>
        <v>-</v>
      </c>
      <c r="R51" s="129" t="str">
        <f aca="false">IF(Данные!AH33&gt;0,Данные!AH33,"-")</f>
        <v>-</v>
      </c>
      <c r="S51" s="129" t="str">
        <f aca="false">IF(Данные!AI33&gt;0,Данные!AI33,"-")</f>
        <v>-</v>
      </c>
      <c r="T51" s="130" t="str">
        <f aca="false">IF(Данные!AJ33&gt;0,Данные!AJ33,"-")</f>
        <v>-</v>
      </c>
      <c r="U51" s="127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6"/>
    </row>
    <row r="52" customFormat="false" ht="13.5" hidden="false" customHeight="false" outlineLevel="0" collapsed="false">
      <c r="A52" s="127"/>
      <c r="B52" s="122"/>
      <c r="C52" s="122"/>
      <c r="D52" s="123"/>
      <c r="E52" s="131" t="str">
        <f aca="false">IF(Данные!U34&gt;0,Данные!U34,"-")</f>
        <v>-</v>
      </c>
      <c r="F52" s="132" t="str">
        <f aca="false">IF(Данные!V34&gt;0,Данные!V34,"-")</f>
        <v>-</v>
      </c>
      <c r="G52" s="132" t="str">
        <f aca="false">IF(Данные!W34&gt;0,Данные!W34,"-")</f>
        <v>-</v>
      </c>
      <c r="H52" s="132" t="str">
        <f aca="false">IF(Данные!X34&gt;0,Данные!X34,"-")</f>
        <v>-</v>
      </c>
      <c r="I52" s="132" t="str">
        <f aca="false">IF(Данные!Y34&gt;0,Данные!Y34,"-")</f>
        <v>-</v>
      </c>
      <c r="J52" s="132" t="str">
        <f aca="false">IF(Данные!Z34&gt;0,Данные!Z34,"-")</f>
        <v>-</v>
      </c>
      <c r="K52" s="132" t="str">
        <f aca="false">IF(Данные!AA34&gt;0,Данные!AA34,"-")</f>
        <v>-</v>
      </c>
      <c r="L52" s="132" t="str">
        <f aca="false">IF(Данные!AB34&gt;0,Данные!AB34,"-")</f>
        <v>-</v>
      </c>
      <c r="M52" s="132" t="str">
        <f aca="false">IF(Данные!AC34&gt;0,Данные!AC34,"-")</f>
        <v>-</v>
      </c>
      <c r="N52" s="132" t="str">
        <f aca="false">IF(Данные!AD34&gt;0,Данные!AD34,"-")</f>
        <v>-</v>
      </c>
      <c r="O52" s="132" t="str">
        <f aca="false">IF(Данные!AE34&gt;0,Данные!AE34,"-")</f>
        <v>-</v>
      </c>
      <c r="P52" s="132" t="str">
        <f aca="false">IF(Данные!AF34&gt;0,Данные!AF34,"-")</f>
        <v>-</v>
      </c>
      <c r="Q52" s="132" t="str">
        <f aca="false">IF(Данные!AG34&gt;0,Данные!AG34,"-")</f>
        <v>-</v>
      </c>
      <c r="R52" s="132" t="str">
        <f aca="false">IF(Данные!AH34&gt;0,Данные!AH34,"-")</f>
        <v>-</v>
      </c>
      <c r="S52" s="132" t="str">
        <f aca="false">IF(Данные!AI34&gt;0,Данные!AI34,"-")</f>
        <v>-</v>
      </c>
      <c r="T52" s="133" t="str">
        <f aca="false">IF(Данные!AJ34&gt;0,Данные!AJ34,"-")</f>
        <v>-</v>
      </c>
      <c r="U52" s="127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6"/>
    </row>
    <row r="53" customFormat="false" ht="12.75" hidden="false" customHeight="false" outlineLevel="0" collapsed="false">
      <c r="A53" s="127" t="n">
        <v>10</v>
      </c>
      <c r="B53" s="122" t="str">
        <f aca="false">IF(Данные!B35&gt;0,Данные!B35,"-")</f>
        <v>-</v>
      </c>
      <c r="C53" s="122" t="str">
        <f aca="false">IF(Данные!C35&gt;0,Данные!C35,"-")</f>
        <v>-</v>
      </c>
      <c r="D53" s="123" t="str">
        <f aca="false">IF(Данные!D35&gt;0,Данные!D35,"-")</f>
        <v>-</v>
      </c>
      <c r="E53" s="124" t="str">
        <f aca="false">IF(Данные!E35&gt;0,Данные!E35,"-")</f>
        <v>-</v>
      </c>
      <c r="F53" s="125" t="str">
        <f aca="false">IF(Данные!F35&gt;0,Данные!F35,"-")</f>
        <v>-</v>
      </c>
      <c r="G53" s="125" t="str">
        <f aca="false">IF(Данные!G35&gt;0,Данные!G35,"-")</f>
        <v>-</v>
      </c>
      <c r="H53" s="125" t="str">
        <f aca="false">IF(Данные!H35&gt;0,Данные!H35,"-")</f>
        <v>-</v>
      </c>
      <c r="I53" s="125" t="str">
        <f aca="false">IF(Данные!I35&gt;0,Данные!I35,"-")</f>
        <v>-</v>
      </c>
      <c r="J53" s="125" t="str">
        <f aca="false">IF(Данные!J35&gt;0,Данные!J35,"-")</f>
        <v>-</v>
      </c>
      <c r="K53" s="125" t="str">
        <f aca="false">IF(Данные!K35&gt;0,Данные!K35,"-")</f>
        <v>-</v>
      </c>
      <c r="L53" s="125" t="str">
        <f aca="false">IF(Данные!L35&gt;0,Данные!L35,"-")</f>
        <v>-</v>
      </c>
      <c r="M53" s="125" t="str">
        <f aca="false">IF(Данные!M35&gt;0,Данные!M35,"-")</f>
        <v>-</v>
      </c>
      <c r="N53" s="125" t="str">
        <f aca="false">IF(Данные!N35&gt;0,Данные!N35,"-")</f>
        <v>-</v>
      </c>
      <c r="O53" s="125" t="str">
        <f aca="false">IF(Данные!O35&gt;0,Данные!O35,"-")</f>
        <v>-</v>
      </c>
      <c r="P53" s="125" t="str">
        <f aca="false">IF(Данные!P35&gt;0,Данные!P35,"-")</f>
        <v>-</v>
      </c>
      <c r="Q53" s="125" t="str">
        <f aca="false">IF(Данные!Q35&gt;0,Данные!Q35,"-")</f>
        <v>-</v>
      </c>
      <c r="R53" s="125" t="str">
        <f aca="false">IF(Данные!R35&gt;0,Данные!R35,"-")</f>
        <v>-</v>
      </c>
      <c r="S53" s="125" t="str">
        <f aca="false">IF(Данные!S35&gt;0,Данные!S35,"-")</f>
        <v>-</v>
      </c>
      <c r="T53" s="126" t="str">
        <f aca="false">IF(Данные!T35&gt;0,Данные!T35,"-")</f>
        <v>Х</v>
      </c>
      <c r="U53" s="127" t="str">
        <f aca="false">IF(Данные!AK35&gt;0,Данные!AK35,"-")</f>
        <v>-</v>
      </c>
      <c r="V53" s="45" t="str">
        <f aca="false">IF(Данные!AL35&gt;0,Данные!AL35,"-")</f>
        <v>-</v>
      </c>
      <c r="W53" s="45" t="str">
        <f aca="false">IF(Данные!AM35&gt;0,Данные!AM35,"-")</f>
        <v>-</v>
      </c>
      <c r="X53" s="45" t="str">
        <f aca="false">IF(Данные!AN35&gt;0,Данные!AN35,"-")</f>
        <v>-</v>
      </c>
      <c r="Y53" s="45" t="str">
        <f aca="false">IF(Данные!AO35&gt;0,Данные!AO35,"-")</f>
        <v>-</v>
      </c>
      <c r="Z53" s="45" t="str">
        <f aca="false">IF(Данные!AP35&gt;0,Данные!AP35,"-")</f>
        <v>-</v>
      </c>
      <c r="AA53" s="45" t="str">
        <f aca="false">IF(Данные!AQ35&gt;0,Данные!AQ35,"-")</f>
        <v>-</v>
      </c>
      <c r="AB53" s="45" t="str">
        <f aca="false">IF(Данные!AR35&gt;0,Данные!AR35,"-")</f>
        <v>-</v>
      </c>
      <c r="AC53" s="45" t="str">
        <f aca="false">IF(Данные!AS35&gt;0,Данные!AS35,"-")</f>
        <v>-</v>
      </c>
      <c r="AD53" s="45" t="str">
        <f aca="false">IF(Данные!AT35&gt;0,Данные!AT35,"-")</f>
        <v>-</v>
      </c>
      <c r="AE53" s="45" t="str">
        <f aca="false">IF(Данные!AU35&gt;0,Данные!AU35,"-")</f>
        <v>-</v>
      </c>
      <c r="AF53" s="45" t="str">
        <f aca="false">IF(Данные!AV35&gt;0,Данные!AV35,"-")</f>
        <v>-</v>
      </c>
      <c r="AG53" s="45" t="str">
        <f aca="false">IF(Данные!AW35&gt;0,Данные!AW35,"-")</f>
        <v>-</v>
      </c>
      <c r="AH53" s="45" t="str">
        <f aca="false">IF(Данные!AX35&gt;0,Данные!AX35,"-")</f>
        <v>-</v>
      </c>
      <c r="AI53" s="45" t="str">
        <f aca="false">IF(Данные!AY35&gt;0,Данные!AY35,"-")</f>
        <v>-</v>
      </c>
      <c r="AJ53" s="45" t="str">
        <f aca="false">IF(Данные!AZ35&gt;0,Данные!AZ35,"-")</f>
        <v>-</v>
      </c>
      <c r="AK53" s="46" t="str">
        <f aca="false">IF(Данные!BA35&gt;0,Данные!BA35,"-")</f>
        <v>-</v>
      </c>
    </row>
    <row r="54" customFormat="false" ht="12.75" hidden="false" customHeight="false" outlineLevel="0" collapsed="false">
      <c r="A54" s="127"/>
      <c r="B54" s="122"/>
      <c r="C54" s="122"/>
      <c r="D54" s="123"/>
      <c r="E54" s="128" t="str">
        <f aca="false">IF(Данные!E36&gt;0,Данные!E36,"-")</f>
        <v>-</v>
      </c>
      <c r="F54" s="129" t="str">
        <f aca="false">IF(Данные!F36&gt;0,Данные!F36,"-")</f>
        <v>-</v>
      </c>
      <c r="G54" s="129" t="str">
        <f aca="false">IF(Данные!G36&gt;0,Данные!G36,"-")</f>
        <v>-</v>
      </c>
      <c r="H54" s="129" t="str">
        <f aca="false">IF(Данные!H36&gt;0,Данные!H36,"-")</f>
        <v>-</v>
      </c>
      <c r="I54" s="129" t="str">
        <f aca="false">IF(Данные!I36&gt;0,Данные!I36,"-")</f>
        <v>-</v>
      </c>
      <c r="J54" s="129" t="str">
        <f aca="false">IF(Данные!J36&gt;0,Данные!J36,"-")</f>
        <v>-</v>
      </c>
      <c r="K54" s="129" t="str">
        <f aca="false">IF(Данные!K36&gt;0,Данные!K36,"-")</f>
        <v>-</v>
      </c>
      <c r="L54" s="129" t="str">
        <f aca="false">IF(Данные!L36&gt;0,Данные!L36,"-")</f>
        <v>-</v>
      </c>
      <c r="M54" s="129" t="str">
        <f aca="false">IF(Данные!M36&gt;0,Данные!M36,"-")</f>
        <v>-</v>
      </c>
      <c r="N54" s="129" t="str">
        <f aca="false">IF(Данные!N36&gt;0,Данные!N36,"-")</f>
        <v>-</v>
      </c>
      <c r="O54" s="129" t="str">
        <f aca="false">IF(Данные!O36&gt;0,Данные!O36,"-")</f>
        <v>-</v>
      </c>
      <c r="P54" s="129" t="str">
        <f aca="false">IF(Данные!P36&gt;0,Данные!P36,"-")</f>
        <v>-</v>
      </c>
      <c r="Q54" s="129" t="str">
        <f aca="false">IF(Данные!Q36&gt;0,Данные!Q36,"-")</f>
        <v>-</v>
      </c>
      <c r="R54" s="129" t="str">
        <f aca="false">IF(Данные!R36&gt;0,Данные!R36,"-")</f>
        <v>-</v>
      </c>
      <c r="S54" s="129" t="str">
        <f aca="false">IF(Данные!S36&gt;0,Данные!S36,"-")</f>
        <v>-</v>
      </c>
      <c r="T54" s="130" t="str">
        <f aca="false">IF(Данные!T36&gt;0,Данные!T36,"-")</f>
        <v>Х</v>
      </c>
      <c r="U54" s="127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6"/>
    </row>
    <row r="55" customFormat="false" ht="12.75" hidden="false" customHeight="false" outlineLevel="0" collapsed="false">
      <c r="A55" s="127"/>
      <c r="B55" s="122"/>
      <c r="C55" s="122"/>
      <c r="D55" s="123"/>
      <c r="E55" s="128" t="str">
        <f aca="false">IF(Данные!U35&gt;0,Данные!U35,"-")</f>
        <v>-</v>
      </c>
      <c r="F55" s="129" t="str">
        <f aca="false">IF(Данные!V35&gt;0,Данные!V35,"-")</f>
        <v>-</v>
      </c>
      <c r="G55" s="129" t="str">
        <f aca="false">IF(Данные!W35&gt;0,Данные!W35,"-")</f>
        <v>-</v>
      </c>
      <c r="H55" s="129" t="str">
        <f aca="false">IF(Данные!X35&gt;0,Данные!X35,"-")</f>
        <v>-</v>
      </c>
      <c r="I55" s="129" t="str">
        <f aca="false">IF(Данные!Y35&gt;0,Данные!Y35,"-")</f>
        <v>-</v>
      </c>
      <c r="J55" s="129" t="str">
        <f aca="false">IF(Данные!Z35&gt;0,Данные!Z35,"-")</f>
        <v>-</v>
      </c>
      <c r="K55" s="129" t="str">
        <f aca="false">IF(Данные!AA35&gt;0,Данные!AA35,"-")</f>
        <v>-</v>
      </c>
      <c r="L55" s="129" t="str">
        <f aca="false">IF(Данные!AB35&gt;0,Данные!AB35,"-")</f>
        <v>-</v>
      </c>
      <c r="M55" s="129" t="str">
        <f aca="false">IF(Данные!AC35&gt;0,Данные!AC35,"-")</f>
        <v>-</v>
      </c>
      <c r="N55" s="129" t="str">
        <f aca="false">IF(Данные!AD35&gt;0,Данные!AD35,"-")</f>
        <v>-</v>
      </c>
      <c r="O55" s="129" t="str">
        <f aca="false">IF(Данные!AE35&gt;0,Данные!AE35,"-")</f>
        <v>-</v>
      </c>
      <c r="P55" s="129" t="str">
        <f aca="false">IF(Данные!AF35&gt;0,Данные!AF35,"-")</f>
        <v>-</v>
      </c>
      <c r="Q55" s="129" t="str">
        <f aca="false">IF(Данные!AG35&gt;0,Данные!AG35,"-")</f>
        <v>-</v>
      </c>
      <c r="R55" s="129" t="str">
        <f aca="false">IF(Данные!AH35&gt;0,Данные!AH35,"-")</f>
        <v>-</v>
      </c>
      <c r="S55" s="129" t="str">
        <f aca="false">IF(Данные!AI35&gt;0,Данные!AI35,"-")</f>
        <v>-</v>
      </c>
      <c r="T55" s="130" t="str">
        <f aca="false">IF(Данные!AJ35&gt;0,Данные!AJ35,"-")</f>
        <v>-</v>
      </c>
      <c r="U55" s="127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6"/>
    </row>
    <row r="56" customFormat="false" ht="13.5" hidden="false" customHeight="false" outlineLevel="0" collapsed="false">
      <c r="A56" s="127"/>
      <c r="B56" s="122"/>
      <c r="C56" s="122"/>
      <c r="D56" s="123"/>
      <c r="E56" s="134" t="str">
        <f aca="false">IF(Данные!U36&gt;0,Данные!U36,"-")</f>
        <v>-</v>
      </c>
      <c r="F56" s="135" t="str">
        <f aca="false">IF(Данные!V36&gt;0,Данные!V36,"-")</f>
        <v>-</v>
      </c>
      <c r="G56" s="135" t="str">
        <f aca="false">IF(Данные!W36&gt;0,Данные!W36,"-")</f>
        <v>-</v>
      </c>
      <c r="H56" s="135" t="str">
        <f aca="false">IF(Данные!X36&gt;0,Данные!X36,"-")</f>
        <v>-</v>
      </c>
      <c r="I56" s="135" t="str">
        <f aca="false">IF(Данные!Y36&gt;0,Данные!Y36,"-")</f>
        <v>-</v>
      </c>
      <c r="J56" s="135" t="str">
        <f aca="false">IF(Данные!Z36&gt;0,Данные!Z36,"-")</f>
        <v>-</v>
      </c>
      <c r="K56" s="135" t="str">
        <f aca="false">IF(Данные!AA36&gt;0,Данные!AA36,"-")</f>
        <v>-</v>
      </c>
      <c r="L56" s="135" t="str">
        <f aca="false">IF(Данные!AB36&gt;0,Данные!AB36,"-")</f>
        <v>-</v>
      </c>
      <c r="M56" s="135" t="str">
        <f aca="false">IF(Данные!AC36&gt;0,Данные!AC36,"-")</f>
        <v>-</v>
      </c>
      <c r="N56" s="135" t="str">
        <f aca="false">IF(Данные!AD36&gt;0,Данные!AD36,"-")</f>
        <v>-</v>
      </c>
      <c r="O56" s="135" t="str">
        <f aca="false">IF(Данные!AE36&gt;0,Данные!AE36,"-")</f>
        <v>-</v>
      </c>
      <c r="P56" s="135" t="str">
        <f aca="false">IF(Данные!AF36&gt;0,Данные!AF36,"-")</f>
        <v>-</v>
      </c>
      <c r="Q56" s="135" t="str">
        <f aca="false">IF(Данные!AG36&gt;0,Данные!AG36,"-")</f>
        <v>-</v>
      </c>
      <c r="R56" s="135" t="str">
        <f aca="false">IF(Данные!AH36&gt;0,Данные!AH36,"-")</f>
        <v>-</v>
      </c>
      <c r="S56" s="135" t="str">
        <f aca="false">IF(Данные!AI36&gt;0,Данные!AI36,"-")</f>
        <v>-</v>
      </c>
      <c r="T56" s="136" t="str">
        <f aca="false">IF(Данные!AJ36&gt;0,Данные!AJ36,"-")</f>
        <v>-</v>
      </c>
      <c r="U56" s="127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6"/>
    </row>
    <row r="57" customFormat="false" ht="12.75" hidden="false" customHeight="false" outlineLevel="0" collapsed="false">
      <c r="A57" s="127" t="n">
        <v>11</v>
      </c>
      <c r="B57" s="122" t="str">
        <f aca="false">IF(Данные!B37&gt;0,Данные!B37,"-")</f>
        <v>-</v>
      </c>
      <c r="C57" s="122" t="str">
        <f aca="false">IF(Данные!C37&gt;0,Данные!C37,"-")</f>
        <v>-</v>
      </c>
      <c r="D57" s="123" t="str">
        <f aca="false">IF(Данные!D37&gt;0,Данные!D37,"-")</f>
        <v>-</v>
      </c>
      <c r="E57" s="137" t="str">
        <f aca="false">IF(Данные!E37&gt;0,Данные!E37,"-")</f>
        <v>-</v>
      </c>
      <c r="F57" s="138" t="str">
        <f aca="false">IF(Данные!F37&gt;0,Данные!F37,"-")</f>
        <v>-</v>
      </c>
      <c r="G57" s="138" t="str">
        <f aca="false">IF(Данные!G37&gt;0,Данные!G37,"-")</f>
        <v>-</v>
      </c>
      <c r="H57" s="138" t="str">
        <f aca="false">IF(Данные!H37&gt;0,Данные!H37,"-")</f>
        <v>-</v>
      </c>
      <c r="I57" s="138" t="str">
        <f aca="false">IF(Данные!I37&gt;0,Данные!I37,"-")</f>
        <v>-</v>
      </c>
      <c r="J57" s="138" t="str">
        <f aca="false">IF(Данные!J37&gt;0,Данные!J37,"-")</f>
        <v>-</v>
      </c>
      <c r="K57" s="138" t="str">
        <f aca="false">IF(Данные!K37&gt;0,Данные!K37,"-")</f>
        <v>-</v>
      </c>
      <c r="L57" s="138" t="str">
        <f aca="false">IF(Данные!L37&gt;0,Данные!L37,"-")</f>
        <v>-</v>
      </c>
      <c r="M57" s="138" t="str">
        <f aca="false">IF(Данные!M37&gt;0,Данные!M37,"-")</f>
        <v>-</v>
      </c>
      <c r="N57" s="138" t="str">
        <f aca="false">IF(Данные!N37&gt;0,Данные!N37,"-")</f>
        <v>-</v>
      </c>
      <c r="O57" s="138" t="str">
        <f aca="false">IF(Данные!O37&gt;0,Данные!O37,"-")</f>
        <v>-</v>
      </c>
      <c r="P57" s="138" t="str">
        <f aca="false">IF(Данные!P37&gt;0,Данные!P37,"-")</f>
        <v>-</v>
      </c>
      <c r="Q57" s="138" t="str">
        <f aca="false">IF(Данные!Q37&gt;0,Данные!Q37,"-")</f>
        <v>-</v>
      </c>
      <c r="R57" s="138" t="str">
        <f aca="false">IF(Данные!R37&gt;0,Данные!R37,"-")</f>
        <v>-</v>
      </c>
      <c r="S57" s="138" t="str">
        <f aca="false">IF(Данные!S37&gt;0,Данные!S37,"-")</f>
        <v>-</v>
      </c>
      <c r="T57" s="139" t="str">
        <f aca="false">IF(Данные!T37&gt;0,Данные!T37,"-")</f>
        <v>Х</v>
      </c>
      <c r="U57" s="127" t="str">
        <f aca="false">IF(Данные!AK37&gt;0,Данные!AK37,"-")</f>
        <v>-</v>
      </c>
      <c r="V57" s="45" t="str">
        <f aca="false">IF(Данные!AL37&gt;0,Данные!AL37,"-")</f>
        <v>-</v>
      </c>
      <c r="W57" s="45" t="str">
        <f aca="false">IF(Данные!AM37&gt;0,Данные!AM37,"-")</f>
        <v>-</v>
      </c>
      <c r="X57" s="45" t="str">
        <f aca="false">IF(Данные!AN37&gt;0,Данные!AN37,"-")</f>
        <v>-</v>
      </c>
      <c r="Y57" s="45" t="str">
        <f aca="false">IF(Данные!AO37&gt;0,Данные!AO37,"-")</f>
        <v>-</v>
      </c>
      <c r="Z57" s="45" t="str">
        <f aca="false">IF(Данные!AP37&gt;0,Данные!AP37,"-")</f>
        <v>-</v>
      </c>
      <c r="AA57" s="45" t="str">
        <f aca="false">IF(Данные!AQ37&gt;0,Данные!AQ37,"-")</f>
        <v>-</v>
      </c>
      <c r="AB57" s="45" t="str">
        <f aca="false">IF(Данные!AR37&gt;0,Данные!AR37,"-")</f>
        <v>-</v>
      </c>
      <c r="AC57" s="45" t="str">
        <f aca="false">IF(Данные!AS37&gt;0,Данные!AS37,"-")</f>
        <v>-</v>
      </c>
      <c r="AD57" s="45" t="str">
        <f aca="false">IF(Данные!AT37&gt;0,Данные!AT37,"-")</f>
        <v>-</v>
      </c>
      <c r="AE57" s="45" t="str">
        <f aca="false">IF(Данные!AU37&gt;0,Данные!AU37,"-")</f>
        <v>-</v>
      </c>
      <c r="AF57" s="45" t="str">
        <f aca="false">IF(Данные!AV37&gt;0,Данные!AV37,"-")</f>
        <v>-</v>
      </c>
      <c r="AG57" s="45" t="str">
        <f aca="false">IF(Данные!AW37&gt;0,Данные!AW37,"-")</f>
        <v>-</v>
      </c>
      <c r="AH57" s="45" t="str">
        <f aca="false">IF(Данные!AX37&gt;0,Данные!AX37,"-")</f>
        <v>-</v>
      </c>
      <c r="AI57" s="45" t="str">
        <f aca="false">IF(Данные!AY37&gt;0,Данные!AY37,"-")</f>
        <v>-</v>
      </c>
      <c r="AJ57" s="45" t="str">
        <f aca="false">IF(Данные!AZ37&gt;0,Данные!AZ37,"-")</f>
        <v>-</v>
      </c>
      <c r="AK57" s="46" t="str">
        <f aca="false">IF(Данные!BA37&gt;0,Данные!BA37,"-")</f>
        <v>-</v>
      </c>
    </row>
    <row r="58" customFormat="false" ht="12.75" hidden="false" customHeight="false" outlineLevel="0" collapsed="false">
      <c r="A58" s="127"/>
      <c r="B58" s="122"/>
      <c r="C58" s="122"/>
      <c r="D58" s="123"/>
      <c r="E58" s="128" t="str">
        <f aca="false">IF(Данные!E38&gt;0,Данные!E38,"-")</f>
        <v>-</v>
      </c>
      <c r="F58" s="129" t="str">
        <f aca="false">IF(Данные!F38&gt;0,Данные!F38,"-")</f>
        <v>-</v>
      </c>
      <c r="G58" s="129" t="str">
        <f aca="false">IF(Данные!G38&gt;0,Данные!G38,"-")</f>
        <v>-</v>
      </c>
      <c r="H58" s="129" t="str">
        <f aca="false">IF(Данные!H38&gt;0,Данные!H38,"-")</f>
        <v>-</v>
      </c>
      <c r="I58" s="129" t="str">
        <f aca="false">IF(Данные!I38&gt;0,Данные!I38,"-")</f>
        <v>-</v>
      </c>
      <c r="J58" s="129" t="str">
        <f aca="false">IF(Данные!J38&gt;0,Данные!J38,"-")</f>
        <v>-</v>
      </c>
      <c r="K58" s="129" t="str">
        <f aca="false">IF(Данные!K38&gt;0,Данные!K38,"-")</f>
        <v>-</v>
      </c>
      <c r="L58" s="129" t="str">
        <f aca="false">IF(Данные!L38&gt;0,Данные!L38,"-")</f>
        <v>-</v>
      </c>
      <c r="M58" s="129" t="str">
        <f aca="false">IF(Данные!M38&gt;0,Данные!M38,"-")</f>
        <v>-</v>
      </c>
      <c r="N58" s="129" t="str">
        <f aca="false">IF(Данные!N38&gt;0,Данные!N38,"-")</f>
        <v>-</v>
      </c>
      <c r="O58" s="129" t="str">
        <f aca="false">IF(Данные!O38&gt;0,Данные!O38,"-")</f>
        <v>-</v>
      </c>
      <c r="P58" s="129" t="str">
        <f aca="false">IF(Данные!P38&gt;0,Данные!P38,"-")</f>
        <v>-</v>
      </c>
      <c r="Q58" s="129" t="str">
        <f aca="false">IF(Данные!Q38&gt;0,Данные!Q38,"-")</f>
        <v>-</v>
      </c>
      <c r="R58" s="129" t="str">
        <f aca="false">IF(Данные!R38&gt;0,Данные!R38,"-")</f>
        <v>-</v>
      </c>
      <c r="S58" s="129" t="str">
        <f aca="false">IF(Данные!S38&gt;0,Данные!S38,"-")</f>
        <v>-</v>
      </c>
      <c r="T58" s="130" t="str">
        <f aca="false">IF(Данные!T38&gt;0,Данные!T38,"-")</f>
        <v>Х</v>
      </c>
      <c r="U58" s="127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6"/>
    </row>
    <row r="59" customFormat="false" ht="12.75" hidden="false" customHeight="false" outlineLevel="0" collapsed="false">
      <c r="A59" s="127"/>
      <c r="B59" s="122"/>
      <c r="C59" s="122"/>
      <c r="D59" s="123"/>
      <c r="E59" s="128" t="str">
        <f aca="false">IF(Данные!U37&gt;0,Данные!U37,"-")</f>
        <v>-</v>
      </c>
      <c r="F59" s="129" t="str">
        <f aca="false">IF(Данные!V37&gt;0,Данные!V37,"-")</f>
        <v>-</v>
      </c>
      <c r="G59" s="129" t="str">
        <f aca="false">IF(Данные!W37&gt;0,Данные!W37,"-")</f>
        <v>-</v>
      </c>
      <c r="H59" s="129" t="str">
        <f aca="false">IF(Данные!X37&gt;0,Данные!X37,"-")</f>
        <v>-</v>
      </c>
      <c r="I59" s="129" t="str">
        <f aca="false">IF(Данные!Y37&gt;0,Данные!Y37,"-")</f>
        <v>-</v>
      </c>
      <c r="J59" s="129" t="str">
        <f aca="false">IF(Данные!Z37&gt;0,Данные!Z37,"-")</f>
        <v>-</v>
      </c>
      <c r="K59" s="129" t="str">
        <f aca="false">IF(Данные!AA37&gt;0,Данные!AA37,"-")</f>
        <v>-</v>
      </c>
      <c r="L59" s="129" t="str">
        <f aca="false">IF(Данные!AB37&gt;0,Данные!AB37,"-")</f>
        <v>-</v>
      </c>
      <c r="M59" s="129" t="str">
        <f aca="false">IF(Данные!AC37&gt;0,Данные!AC37,"-")</f>
        <v>-</v>
      </c>
      <c r="N59" s="129" t="str">
        <f aca="false">IF(Данные!AD37&gt;0,Данные!AD37,"-")</f>
        <v>-</v>
      </c>
      <c r="O59" s="129" t="str">
        <f aca="false">IF(Данные!AE37&gt;0,Данные!AE37,"-")</f>
        <v>-</v>
      </c>
      <c r="P59" s="129" t="str">
        <f aca="false">IF(Данные!AF37&gt;0,Данные!AF37,"-")</f>
        <v>-</v>
      </c>
      <c r="Q59" s="129" t="str">
        <f aca="false">IF(Данные!AG37&gt;0,Данные!AG37,"-")</f>
        <v>-</v>
      </c>
      <c r="R59" s="129" t="str">
        <f aca="false">IF(Данные!AH37&gt;0,Данные!AH37,"-")</f>
        <v>-</v>
      </c>
      <c r="S59" s="129" t="str">
        <f aca="false">IF(Данные!AI37&gt;0,Данные!AI37,"-")</f>
        <v>-</v>
      </c>
      <c r="T59" s="130" t="str">
        <f aca="false">IF(Данные!AJ37&gt;0,Данные!AJ37,"-")</f>
        <v>-</v>
      </c>
      <c r="U59" s="127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6"/>
    </row>
    <row r="60" customFormat="false" ht="13.5" hidden="false" customHeight="false" outlineLevel="0" collapsed="false">
      <c r="A60" s="127"/>
      <c r="B60" s="122"/>
      <c r="C60" s="122"/>
      <c r="D60" s="123"/>
      <c r="E60" s="131" t="str">
        <f aca="false">IF(Данные!U38&gt;0,Данные!U38,"-")</f>
        <v>-</v>
      </c>
      <c r="F60" s="132" t="str">
        <f aca="false">IF(Данные!V38&gt;0,Данные!V38,"-")</f>
        <v>-</v>
      </c>
      <c r="G60" s="132" t="str">
        <f aca="false">IF(Данные!W38&gt;0,Данные!W38,"-")</f>
        <v>-</v>
      </c>
      <c r="H60" s="132" t="str">
        <f aca="false">IF(Данные!X38&gt;0,Данные!X38,"-")</f>
        <v>-</v>
      </c>
      <c r="I60" s="132" t="str">
        <f aca="false">IF(Данные!Y38&gt;0,Данные!Y38,"-")</f>
        <v>-</v>
      </c>
      <c r="J60" s="132" t="str">
        <f aca="false">IF(Данные!Z38&gt;0,Данные!Z38,"-")</f>
        <v>-</v>
      </c>
      <c r="K60" s="132" t="str">
        <f aca="false">IF(Данные!AA38&gt;0,Данные!AA38,"-")</f>
        <v>-</v>
      </c>
      <c r="L60" s="132" t="str">
        <f aca="false">IF(Данные!AB38&gt;0,Данные!AB38,"-")</f>
        <v>-</v>
      </c>
      <c r="M60" s="132" t="str">
        <f aca="false">IF(Данные!AC38&gt;0,Данные!AC38,"-")</f>
        <v>-</v>
      </c>
      <c r="N60" s="132" t="str">
        <f aca="false">IF(Данные!AD38&gt;0,Данные!AD38,"-")</f>
        <v>-</v>
      </c>
      <c r="O60" s="132" t="str">
        <f aca="false">IF(Данные!AE38&gt;0,Данные!AE38,"-")</f>
        <v>-</v>
      </c>
      <c r="P60" s="132" t="str">
        <f aca="false">IF(Данные!AF38&gt;0,Данные!AF38,"-")</f>
        <v>-</v>
      </c>
      <c r="Q60" s="132" t="str">
        <f aca="false">IF(Данные!AG38&gt;0,Данные!AG38,"-")</f>
        <v>-</v>
      </c>
      <c r="R60" s="132" t="str">
        <f aca="false">IF(Данные!AH38&gt;0,Данные!AH38,"-")</f>
        <v>-</v>
      </c>
      <c r="S60" s="132" t="str">
        <f aca="false">IF(Данные!AI38&gt;0,Данные!AI38,"-")</f>
        <v>-</v>
      </c>
      <c r="T60" s="133" t="str">
        <f aca="false">IF(Данные!AJ38&gt;0,Данные!AJ38,"-")</f>
        <v>-</v>
      </c>
      <c r="U60" s="127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6"/>
    </row>
    <row r="61" customFormat="false" ht="12.75" hidden="false" customHeight="false" outlineLevel="0" collapsed="false">
      <c r="A61" s="127" t="n">
        <v>12</v>
      </c>
      <c r="B61" s="122" t="str">
        <f aca="false">IF(Данные!B39&gt;0,Данные!B39,"-")</f>
        <v>-</v>
      </c>
      <c r="C61" s="122" t="str">
        <f aca="false">IF(Данные!C39&gt;0,Данные!C39,"-")</f>
        <v>-</v>
      </c>
      <c r="D61" s="123" t="str">
        <f aca="false">IF(Данные!D39&gt;0,Данные!D39,"-")</f>
        <v>-</v>
      </c>
      <c r="E61" s="124" t="str">
        <f aca="false">IF(Данные!E39&gt;0,Данные!E39,"-")</f>
        <v>-</v>
      </c>
      <c r="F61" s="125" t="str">
        <f aca="false">IF(Данные!F39&gt;0,Данные!F39,"-")</f>
        <v>-</v>
      </c>
      <c r="G61" s="125" t="str">
        <f aca="false">IF(Данные!G39&gt;0,Данные!G39,"-")</f>
        <v>-</v>
      </c>
      <c r="H61" s="125" t="str">
        <f aca="false">IF(Данные!H39&gt;0,Данные!H39,"-")</f>
        <v>-</v>
      </c>
      <c r="I61" s="125" t="str">
        <f aca="false">IF(Данные!I39&gt;0,Данные!I39,"-")</f>
        <v>-</v>
      </c>
      <c r="J61" s="125" t="str">
        <f aca="false">IF(Данные!J39&gt;0,Данные!J39,"-")</f>
        <v>-</v>
      </c>
      <c r="K61" s="125" t="str">
        <f aca="false">IF(Данные!K39&gt;0,Данные!K39,"-")</f>
        <v>-</v>
      </c>
      <c r="L61" s="125" t="str">
        <f aca="false">IF(Данные!L39&gt;0,Данные!L39,"-")</f>
        <v>-</v>
      </c>
      <c r="M61" s="125" t="str">
        <f aca="false">IF(Данные!M39&gt;0,Данные!M39,"-")</f>
        <v>-</v>
      </c>
      <c r="N61" s="125" t="str">
        <f aca="false">IF(Данные!N39&gt;0,Данные!N39,"-")</f>
        <v>-</v>
      </c>
      <c r="O61" s="125" t="str">
        <f aca="false">IF(Данные!O39&gt;0,Данные!O39,"-")</f>
        <v>-</v>
      </c>
      <c r="P61" s="125" t="str">
        <f aca="false">IF(Данные!P39&gt;0,Данные!P39,"-")</f>
        <v>-</v>
      </c>
      <c r="Q61" s="125" t="str">
        <f aca="false">IF(Данные!Q39&gt;0,Данные!Q39,"-")</f>
        <v>-</v>
      </c>
      <c r="R61" s="125" t="str">
        <f aca="false">IF(Данные!R39&gt;0,Данные!R39,"-")</f>
        <v>-</v>
      </c>
      <c r="S61" s="125" t="str">
        <f aca="false">IF(Данные!S39&gt;0,Данные!S39,"-")</f>
        <v>-</v>
      </c>
      <c r="T61" s="126" t="str">
        <f aca="false">IF(Данные!T39&gt;0,Данные!T39,"-")</f>
        <v>Х</v>
      </c>
      <c r="U61" s="127" t="str">
        <f aca="false">IF(Данные!AK39&gt;0,Данные!AK39,"-")</f>
        <v>-</v>
      </c>
      <c r="V61" s="45" t="str">
        <f aca="false">IF(Данные!AL39&gt;0,Данные!AL39,"-")</f>
        <v>-</v>
      </c>
      <c r="W61" s="45" t="str">
        <f aca="false">IF(Данные!AM39&gt;0,Данные!AM39,"-")</f>
        <v>-</v>
      </c>
      <c r="X61" s="45" t="str">
        <f aca="false">IF(Данные!AN39&gt;0,Данные!AN39,"-")</f>
        <v>-</v>
      </c>
      <c r="Y61" s="45" t="str">
        <f aca="false">IF(Данные!AO39&gt;0,Данные!AO39,"-")</f>
        <v>-</v>
      </c>
      <c r="Z61" s="45" t="str">
        <f aca="false">IF(Данные!AP39&gt;0,Данные!AP39,"-")</f>
        <v>-</v>
      </c>
      <c r="AA61" s="45" t="str">
        <f aca="false">IF(Данные!AQ39&gt;0,Данные!AQ39,"-")</f>
        <v>-</v>
      </c>
      <c r="AB61" s="45" t="str">
        <f aca="false">IF(Данные!AR39&gt;0,Данные!AR39,"-")</f>
        <v>-</v>
      </c>
      <c r="AC61" s="45" t="str">
        <f aca="false">IF(Данные!AS39&gt;0,Данные!AS39,"-")</f>
        <v>-</v>
      </c>
      <c r="AD61" s="45" t="str">
        <f aca="false">IF(Данные!AT39&gt;0,Данные!AT39,"-")</f>
        <v>-</v>
      </c>
      <c r="AE61" s="45" t="str">
        <f aca="false">IF(Данные!AU39&gt;0,Данные!AU39,"-")</f>
        <v>-</v>
      </c>
      <c r="AF61" s="45" t="str">
        <f aca="false">IF(Данные!AV39&gt;0,Данные!AV39,"-")</f>
        <v>-</v>
      </c>
      <c r="AG61" s="45" t="str">
        <f aca="false">IF(Данные!AW39&gt;0,Данные!AW39,"-")</f>
        <v>-</v>
      </c>
      <c r="AH61" s="45" t="str">
        <f aca="false">IF(Данные!AX39&gt;0,Данные!AX39,"-")</f>
        <v>-</v>
      </c>
      <c r="AI61" s="45" t="str">
        <f aca="false">IF(Данные!AY39&gt;0,Данные!AY39,"-")</f>
        <v>-</v>
      </c>
      <c r="AJ61" s="45" t="str">
        <f aca="false">IF(Данные!AZ39&gt;0,Данные!AZ39,"-")</f>
        <v>-</v>
      </c>
      <c r="AK61" s="46" t="str">
        <f aca="false">IF(Данные!BA39&gt;0,Данные!BA39,"-")</f>
        <v>-</v>
      </c>
    </row>
    <row r="62" customFormat="false" ht="12.75" hidden="false" customHeight="false" outlineLevel="0" collapsed="false">
      <c r="A62" s="127"/>
      <c r="B62" s="122"/>
      <c r="C62" s="122"/>
      <c r="D62" s="123"/>
      <c r="E62" s="128" t="str">
        <f aca="false">IF(Данные!E40&gt;0,Данные!E40,"-")</f>
        <v>-</v>
      </c>
      <c r="F62" s="129" t="str">
        <f aca="false">IF(Данные!F40&gt;0,Данные!F40,"-")</f>
        <v>-</v>
      </c>
      <c r="G62" s="129" t="str">
        <f aca="false">IF(Данные!G40&gt;0,Данные!G40,"-")</f>
        <v>-</v>
      </c>
      <c r="H62" s="129" t="str">
        <f aca="false">IF(Данные!H40&gt;0,Данные!H40,"-")</f>
        <v>-</v>
      </c>
      <c r="I62" s="129" t="str">
        <f aca="false">IF(Данные!I40&gt;0,Данные!I40,"-")</f>
        <v>-</v>
      </c>
      <c r="J62" s="129" t="str">
        <f aca="false">IF(Данные!J40&gt;0,Данные!J40,"-")</f>
        <v>-</v>
      </c>
      <c r="K62" s="129" t="str">
        <f aca="false">IF(Данные!K40&gt;0,Данные!K40,"-")</f>
        <v>-</v>
      </c>
      <c r="L62" s="129" t="str">
        <f aca="false">IF(Данные!L40&gt;0,Данные!L40,"-")</f>
        <v>-</v>
      </c>
      <c r="M62" s="129" t="str">
        <f aca="false">IF(Данные!M40&gt;0,Данные!M40,"-")</f>
        <v>-</v>
      </c>
      <c r="N62" s="129" t="str">
        <f aca="false">IF(Данные!N40&gt;0,Данные!N40,"-")</f>
        <v>-</v>
      </c>
      <c r="O62" s="129" t="str">
        <f aca="false">IF(Данные!O40&gt;0,Данные!O40,"-")</f>
        <v>-</v>
      </c>
      <c r="P62" s="129" t="str">
        <f aca="false">IF(Данные!P40&gt;0,Данные!P40,"-")</f>
        <v>-</v>
      </c>
      <c r="Q62" s="129" t="str">
        <f aca="false">IF(Данные!Q40&gt;0,Данные!Q40,"-")</f>
        <v>-</v>
      </c>
      <c r="R62" s="129" t="str">
        <f aca="false">IF(Данные!R40&gt;0,Данные!R40,"-")</f>
        <v>-</v>
      </c>
      <c r="S62" s="129" t="str">
        <f aca="false">IF(Данные!S40&gt;0,Данные!S40,"-")</f>
        <v>-</v>
      </c>
      <c r="T62" s="130" t="str">
        <f aca="false">IF(Данные!T40&gt;0,Данные!T40,"-")</f>
        <v>Х</v>
      </c>
      <c r="U62" s="127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6"/>
    </row>
    <row r="63" customFormat="false" ht="12.75" hidden="false" customHeight="false" outlineLevel="0" collapsed="false">
      <c r="A63" s="127"/>
      <c r="B63" s="122"/>
      <c r="C63" s="122"/>
      <c r="D63" s="123"/>
      <c r="E63" s="128" t="str">
        <f aca="false">IF(Данные!U39&gt;0,Данные!U39,"-")</f>
        <v>-</v>
      </c>
      <c r="F63" s="129" t="str">
        <f aca="false">IF(Данные!V39&gt;0,Данные!V39,"-")</f>
        <v>-</v>
      </c>
      <c r="G63" s="129" t="str">
        <f aca="false">IF(Данные!W39&gt;0,Данные!W39,"-")</f>
        <v>-</v>
      </c>
      <c r="H63" s="129" t="str">
        <f aca="false">IF(Данные!X39&gt;0,Данные!X39,"-")</f>
        <v>-</v>
      </c>
      <c r="I63" s="129" t="str">
        <f aca="false">IF(Данные!Y39&gt;0,Данные!Y39,"-")</f>
        <v>-</v>
      </c>
      <c r="J63" s="129" t="str">
        <f aca="false">IF(Данные!Z39&gt;0,Данные!Z39,"-")</f>
        <v>-</v>
      </c>
      <c r="K63" s="129" t="str">
        <f aca="false">IF(Данные!AA39&gt;0,Данные!AA39,"-")</f>
        <v>-</v>
      </c>
      <c r="L63" s="129" t="str">
        <f aca="false">IF(Данные!AB39&gt;0,Данные!AB39,"-")</f>
        <v>-</v>
      </c>
      <c r="M63" s="129" t="str">
        <f aca="false">IF(Данные!AC39&gt;0,Данные!AC39,"-")</f>
        <v>-</v>
      </c>
      <c r="N63" s="129" t="str">
        <f aca="false">IF(Данные!AD39&gt;0,Данные!AD39,"-")</f>
        <v>-</v>
      </c>
      <c r="O63" s="129" t="str">
        <f aca="false">IF(Данные!AE39&gt;0,Данные!AE39,"-")</f>
        <v>-</v>
      </c>
      <c r="P63" s="129" t="str">
        <f aca="false">IF(Данные!AF39&gt;0,Данные!AF39,"-")</f>
        <v>-</v>
      </c>
      <c r="Q63" s="129" t="str">
        <f aca="false">IF(Данные!AG39&gt;0,Данные!AG39,"-")</f>
        <v>-</v>
      </c>
      <c r="R63" s="129" t="str">
        <f aca="false">IF(Данные!AH39&gt;0,Данные!AH39,"-")</f>
        <v>-</v>
      </c>
      <c r="S63" s="129" t="str">
        <f aca="false">IF(Данные!AI39&gt;0,Данные!AI39,"-")</f>
        <v>-</v>
      </c>
      <c r="T63" s="130" t="str">
        <f aca="false">IF(Данные!AJ39&gt;0,Данные!AJ39,"-")</f>
        <v>-</v>
      </c>
      <c r="U63" s="127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6"/>
    </row>
    <row r="64" customFormat="false" ht="13.5" hidden="false" customHeight="false" outlineLevel="0" collapsed="false">
      <c r="A64" s="127"/>
      <c r="B64" s="122"/>
      <c r="C64" s="122"/>
      <c r="D64" s="123"/>
      <c r="E64" s="134" t="str">
        <f aca="false">IF(Данные!U40&gt;0,Данные!U40,"-")</f>
        <v>-</v>
      </c>
      <c r="F64" s="135" t="str">
        <f aca="false">IF(Данные!V40&gt;0,Данные!V40,"-")</f>
        <v>-</v>
      </c>
      <c r="G64" s="135" t="str">
        <f aca="false">IF(Данные!W40&gt;0,Данные!W40,"-")</f>
        <v>-</v>
      </c>
      <c r="H64" s="135" t="str">
        <f aca="false">IF(Данные!X40&gt;0,Данные!X40,"-")</f>
        <v>-</v>
      </c>
      <c r="I64" s="135" t="str">
        <f aca="false">IF(Данные!Y40&gt;0,Данные!Y40,"-")</f>
        <v>-</v>
      </c>
      <c r="J64" s="135" t="str">
        <f aca="false">IF(Данные!Z40&gt;0,Данные!Z40,"-")</f>
        <v>-</v>
      </c>
      <c r="K64" s="135" t="str">
        <f aca="false">IF(Данные!AA40&gt;0,Данные!AA40,"-")</f>
        <v>-</v>
      </c>
      <c r="L64" s="135" t="str">
        <f aca="false">IF(Данные!AB40&gt;0,Данные!AB40,"-")</f>
        <v>-</v>
      </c>
      <c r="M64" s="135" t="str">
        <f aca="false">IF(Данные!AC40&gt;0,Данные!AC40,"-")</f>
        <v>-</v>
      </c>
      <c r="N64" s="135" t="str">
        <f aca="false">IF(Данные!AD40&gt;0,Данные!AD40,"-")</f>
        <v>-</v>
      </c>
      <c r="O64" s="135" t="str">
        <f aca="false">IF(Данные!AE40&gt;0,Данные!AE40,"-")</f>
        <v>-</v>
      </c>
      <c r="P64" s="135" t="str">
        <f aca="false">IF(Данные!AF40&gt;0,Данные!AF40,"-")</f>
        <v>-</v>
      </c>
      <c r="Q64" s="135" t="str">
        <f aca="false">IF(Данные!AG40&gt;0,Данные!AG40,"-")</f>
        <v>-</v>
      </c>
      <c r="R64" s="135" t="str">
        <f aca="false">IF(Данные!AH40&gt;0,Данные!AH40,"-")</f>
        <v>-</v>
      </c>
      <c r="S64" s="135" t="str">
        <f aca="false">IF(Данные!AI40&gt;0,Данные!AI40,"-")</f>
        <v>-</v>
      </c>
      <c r="T64" s="136" t="str">
        <f aca="false">IF(Данные!AJ40&gt;0,Данные!AJ40,"-")</f>
        <v>-</v>
      </c>
      <c r="U64" s="127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6"/>
    </row>
    <row r="65" customFormat="false" ht="12.75" hidden="false" customHeight="false" outlineLevel="0" collapsed="false">
      <c r="A65" s="127" t="n">
        <v>13</v>
      </c>
      <c r="B65" s="122" t="str">
        <f aca="false">IF(Данные!B41&gt;0,Данные!B41,"-")</f>
        <v>-</v>
      </c>
      <c r="C65" s="122" t="str">
        <f aca="false">IF(Данные!C41&gt;0,Данные!C41,"-")</f>
        <v>-</v>
      </c>
      <c r="D65" s="123" t="str">
        <f aca="false">IF(Данные!D41&gt;0,Данные!D41,"-")</f>
        <v>-</v>
      </c>
      <c r="E65" s="137" t="str">
        <f aca="false">IF(Данные!E41&gt;0,Данные!E41,"-")</f>
        <v>-</v>
      </c>
      <c r="F65" s="138" t="str">
        <f aca="false">IF(Данные!F41&gt;0,Данные!F41,"-")</f>
        <v>-</v>
      </c>
      <c r="G65" s="138" t="str">
        <f aca="false">IF(Данные!G41&gt;0,Данные!G41,"-")</f>
        <v>-</v>
      </c>
      <c r="H65" s="138" t="str">
        <f aca="false">IF(Данные!H41&gt;0,Данные!H41,"-")</f>
        <v>-</v>
      </c>
      <c r="I65" s="138" t="str">
        <f aca="false">IF(Данные!I41&gt;0,Данные!I41,"-")</f>
        <v>-</v>
      </c>
      <c r="J65" s="138" t="str">
        <f aca="false">IF(Данные!J41&gt;0,Данные!J41,"-")</f>
        <v>-</v>
      </c>
      <c r="K65" s="138" t="str">
        <f aca="false">IF(Данные!K41&gt;0,Данные!K41,"-")</f>
        <v>-</v>
      </c>
      <c r="L65" s="138" t="str">
        <f aca="false">IF(Данные!L41&gt;0,Данные!L41,"-")</f>
        <v>-</v>
      </c>
      <c r="M65" s="138" t="str">
        <f aca="false">IF(Данные!M41&gt;0,Данные!M41,"-")</f>
        <v>-</v>
      </c>
      <c r="N65" s="138" t="str">
        <f aca="false">IF(Данные!N41&gt;0,Данные!N41,"-")</f>
        <v>-</v>
      </c>
      <c r="O65" s="138" t="str">
        <f aca="false">IF(Данные!O41&gt;0,Данные!O41,"-")</f>
        <v>-</v>
      </c>
      <c r="P65" s="138" t="str">
        <f aca="false">IF(Данные!P41&gt;0,Данные!P41,"-")</f>
        <v>-</v>
      </c>
      <c r="Q65" s="138" t="str">
        <f aca="false">IF(Данные!Q41&gt;0,Данные!Q41,"-")</f>
        <v>-</v>
      </c>
      <c r="R65" s="138" t="str">
        <f aca="false">IF(Данные!R41&gt;0,Данные!R41,"-")</f>
        <v>-</v>
      </c>
      <c r="S65" s="138" t="str">
        <f aca="false">IF(Данные!S41&gt;0,Данные!S41,"-")</f>
        <v>-</v>
      </c>
      <c r="T65" s="139" t="str">
        <f aca="false">IF(Данные!T41&gt;0,Данные!T41,"-")</f>
        <v>Х</v>
      </c>
      <c r="U65" s="127" t="str">
        <f aca="false">IF(Данные!AK41&gt;0,Данные!AK41,"-")</f>
        <v>-</v>
      </c>
      <c r="V65" s="45" t="str">
        <f aca="false">IF(Данные!AL41&gt;0,Данные!AL41,"-")</f>
        <v>-</v>
      </c>
      <c r="W65" s="45" t="str">
        <f aca="false">IF(Данные!AM41&gt;0,Данные!AM41,"-")</f>
        <v>-</v>
      </c>
      <c r="X65" s="45" t="str">
        <f aca="false">IF(Данные!AN41&gt;0,Данные!AN41,"-")</f>
        <v>-</v>
      </c>
      <c r="Y65" s="45" t="str">
        <f aca="false">IF(Данные!AO41&gt;0,Данные!AO41,"-")</f>
        <v>-</v>
      </c>
      <c r="Z65" s="45" t="str">
        <f aca="false">IF(Данные!AP41&gt;0,Данные!AP41,"-")</f>
        <v>-</v>
      </c>
      <c r="AA65" s="45" t="str">
        <f aca="false">IF(Данные!AQ41&gt;0,Данные!AQ41,"-")</f>
        <v>-</v>
      </c>
      <c r="AB65" s="45" t="str">
        <f aca="false">IF(Данные!AR41&gt;0,Данные!AR41,"-")</f>
        <v>-</v>
      </c>
      <c r="AC65" s="45" t="str">
        <f aca="false">IF(Данные!AS41&gt;0,Данные!AS41,"-")</f>
        <v>-</v>
      </c>
      <c r="AD65" s="45" t="str">
        <f aca="false">IF(Данные!AT41&gt;0,Данные!AT41,"-")</f>
        <v>-</v>
      </c>
      <c r="AE65" s="45" t="str">
        <f aca="false">IF(Данные!AU41&gt;0,Данные!AU41,"-")</f>
        <v>-</v>
      </c>
      <c r="AF65" s="45" t="str">
        <f aca="false">IF(Данные!AV41&gt;0,Данные!AV41,"-")</f>
        <v>-</v>
      </c>
      <c r="AG65" s="45" t="str">
        <f aca="false">IF(Данные!AW41&gt;0,Данные!AW41,"-")</f>
        <v>-</v>
      </c>
      <c r="AH65" s="45" t="str">
        <f aca="false">IF(Данные!AX41&gt;0,Данные!AX41,"-")</f>
        <v>-</v>
      </c>
      <c r="AI65" s="45" t="str">
        <f aca="false">IF(Данные!AY41&gt;0,Данные!AY41,"-")</f>
        <v>-</v>
      </c>
      <c r="AJ65" s="45" t="str">
        <f aca="false">IF(Данные!AZ41&gt;0,Данные!AZ41,"-")</f>
        <v>-</v>
      </c>
      <c r="AK65" s="46" t="str">
        <f aca="false">IF(Данные!BA41&gt;0,Данные!BA41,"-")</f>
        <v>-</v>
      </c>
    </row>
    <row r="66" customFormat="false" ht="12.75" hidden="false" customHeight="false" outlineLevel="0" collapsed="false">
      <c r="A66" s="127"/>
      <c r="B66" s="122"/>
      <c r="C66" s="122"/>
      <c r="D66" s="123"/>
      <c r="E66" s="128" t="str">
        <f aca="false">IF(Данные!E42&gt;0,Данные!E42,"-")</f>
        <v>-</v>
      </c>
      <c r="F66" s="129" t="str">
        <f aca="false">IF(Данные!F42&gt;0,Данные!F42,"-")</f>
        <v>-</v>
      </c>
      <c r="G66" s="129" t="str">
        <f aca="false">IF(Данные!G42&gt;0,Данные!G42,"-")</f>
        <v>-</v>
      </c>
      <c r="H66" s="129" t="str">
        <f aca="false">IF(Данные!H42&gt;0,Данные!H42,"-")</f>
        <v>-</v>
      </c>
      <c r="I66" s="129" t="str">
        <f aca="false">IF(Данные!I42&gt;0,Данные!I42,"-")</f>
        <v>-</v>
      </c>
      <c r="J66" s="129" t="str">
        <f aca="false">IF(Данные!J42&gt;0,Данные!J42,"-")</f>
        <v>-</v>
      </c>
      <c r="K66" s="129" t="str">
        <f aca="false">IF(Данные!K42&gt;0,Данные!K42,"-")</f>
        <v>-</v>
      </c>
      <c r="L66" s="129" t="str">
        <f aca="false">IF(Данные!L42&gt;0,Данные!L42,"-")</f>
        <v>-</v>
      </c>
      <c r="M66" s="129" t="str">
        <f aca="false">IF(Данные!M42&gt;0,Данные!M42,"-")</f>
        <v>-</v>
      </c>
      <c r="N66" s="129" t="str">
        <f aca="false">IF(Данные!N42&gt;0,Данные!N42,"-")</f>
        <v>-</v>
      </c>
      <c r="O66" s="129" t="str">
        <f aca="false">IF(Данные!O42&gt;0,Данные!O42,"-")</f>
        <v>-</v>
      </c>
      <c r="P66" s="129" t="str">
        <f aca="false">IF(Данные!P42&gt;0,Данные!P42,"-")</f>
        <v>-</v>
      </c>
      <c r="Q66" s="129" t="str">
        <f aca="false">IF(Данные!Q42&gt;0,Данные!Q42,"-")</f>
        <v>-</v>
      </c>
      <c r="R66" s="129" t="str">
        <f aca="false">IF(Данные!R42&gt;0,Данные!R42,"-")</f>
        <v>-</v>
      </c>
      <c r="S66" s="129" t="str">
        <f aca="false">IF(Данные!S42&gt;0,Данные!S42,"-")</f>
        <v>-</v>
      </c>
      <c r="T66" s="130" t="str">
        <f aca="false">IF(Данные!T42&gt;0,Данные!T42,"-")</f>
        <v>Х</v>
      </c>
      <c r="U66" s="127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6"/>
    </row>
    <row r="67" customFormat="false" ht="12.75" hidden="false" customHeight="false" outlineLevel="0" collapsed="false">
      <c r="A67" s="127"/>
      <c r="B67" s="122"/>
      <c r="C67" s="122"/>
      <c r="D67" s="123"/>
      <c r="E67" s="128" t="str">
        <f aca="false">IF(Данные!U41&gt;0,Данные!U41,"-")</f>
        <v>-</v>
      </c>
      <c r="F67" s="129" t="str">
        <f aca="false">IF(Данные!V41&gt;0,Данные!V41,"-")</f>
        <v>-</v>
      </c>
      <c r="G67" s="129" t="str">
        <f aca="false">IF(Данные!W41&gt;0,Данные!W41,"-")</f>
        <v>-</v>
      </c>
      <c r="H67" s="129" t="str">
        <f aca="false">IF(Данные!X41&gt;0,Данные!X41,"-")</f>
        <v>-</v>
      </c>
      <c r="I67" s="129" t="str">
        <f aca="false">IF(Данные!Y41&gt;0,Данные!Y41,"-")</f>
        <v>-</v>
      </c>
      <c r="J67" s="129" t="str">
        <f aca="false">IF(Данные!Z41&gt;0,Данные!Z41,"-")</f>
        <v>-</v>
      </c>
      <c r="K67" s="129" t="str">
        <f aca="false">IF(Данные!AA41&gt;0,Данные!AA41,"-")</f>
        <v>-</v>
      </c>
      <c r="L67" s="129" t="str">
        <f aca="false">IF(Данные!AB41&gt;0,Данные!AB41,"-")</f>
        <v>-</v>
      </c>
      <c r="M67" s="129" t="str">
        <f aca="false">IF(Данные!AC41&gt;0,Данные!AC41,"-")</f>
        <v>-</v>
      </c>
      <c r="N67" s="129" t="str">
        <f aca="false">IF(Данные!AD41&gt;0,Данные!AD41,"-")</f>
        <v>-</v>
      </c>
      <c r="O67" s="129" t="str">
        <f aca="false">IF(Данные!AE41&gt;0,Данные!AE41,"-")</f>
        <v>-</v>
      </c>
      <c r="P67" s="129" t="str">
        <f aca="false">IF(Данные!AF41&gt;0,Данные!AF41,"-")</f>
        <v>-</v>
      </c>
      <c r="Q67" s="129" t="str">
        <f aca="false">IF(Данные!AG41&gt;0,Данные!AG41,"-")</f>
        <v>-</v>
      </c>
      <c r="R67" s="129" t="str">
        <f aca="false">IF(Данные!AH41&gt;0,Данные!AH41,"-")</f>
        <v>-</v>
      </c>
      <c r="S67" s="129" t="str">
        <f aca="false">IF(Данные!AI41&gt;0,Данные!AI41,"-")</f>
        <v>-</v>
      </c>
      <c r="T67" s="130" t="str">
        <f aca="false">IF(Данные!AJ41&gt;0,Данные!AJ41,"-")</f>
        <v>-</v>
      </c>
      <c r="U67" s="127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6"/>
    </row>
    <row r="68" customFormat="false" ht="13.5" hidden="false" customHeight="false" outlineLevel="0" collapsed="false">
      <c r="A68" s="127"/>
      <c r="B68" s="122"/>
      <c r="C68" s="122"/>
      <c r="D68" s="123"/>
      <c r="E68" s="131" t="str">
        <f aca="false">IF(Данные!U42&gt;0,Данные!U42,"-")</f>
        <v>-</v>
      </c>
      <c r="F68" s="132" t="str">
        <f aca="false">IF(Данные!V42&gt;0,Данные!V42,"-")</f>
        <v>-</v>
      </c>
      <c r="G68" s="132" t="str">
        <f aca="false">IF(Данные!W42&gt;0,Данные!W42,"-")</f>
        <v>-</v>
      </c>
      <c r="H68" s="132" t="str">
        <f aca="false">IF(Данные!X42&gt;0,Данные!X42,"-")</f>
        <v>-</v>
      </c>
      <c r="I68" s="132" t="str">
        <f aca="false">IF(Данные!Y42&gt;0,Данные!Y42,"-")</f>
        <v>-</v>
      </c>
      <c r="J68" s="132" t="str">
        <f aca="false">IF(Данные!Z42&gt;0,Данные!Z42,"-")</f>
        <v>-</v>
      </c>
      <c r="K68" s="132" t="str">
        <f aca="false">IF(Данные!AA42&gt;0,Данные!AA42,"-")</f>
        <v>-</v>
      </c>
      <c r="L68" s="132" t="str">
        <f aca="false">IF(Данные!AB42&gt;0,Данные!AB42,"-")</f>
        <v>-</v>
      </c>
      <c r="M68" s="132" t="str">
        <f aca="false">IF(Данные!AC42&gt;0,Данные!AC42,"-")</f>
        <v>-</v>
      </c>
      <c r="N68" s="132" t="str">
        <f aca="false">IF(Данные!AD42&gt;0,Данные!AD42,"-")</f>
        <v>-</v>
      </c>
      <c r="O68" s="132" t="str">
        <f aca="false">IF(Данные!AE42&gt;0,Данные!AE42,"-")</f>
        <v>-</v>
      </c>
      <c r="P68" s="132" t="str">
        <f aca="false">IF(Данные!AF42&gt;0,Данные!AF42,"-")</f>
        <v>-</v>
      </c>
      <c r="Q68" s="132" t="str">
        <f aca="false">IF(Данные!AG42&gt;0,Данные!AG42,"-")</f>
        <v>-</v>
      </c>
      <c r="R68" s="132" t="str">
        <f aca="false">IF(Данные!AH42&gt;0,Данные!AH42,"-")</f>
        <v>-</v>
      </c>
      <c r="S68" s="132" t="str">
        <f aca="false">IF(Данные!AI42&gt;0,Данные!AI42,"-")</f>
        <v>-</v>
      </c>
      <c r="T68" s="133" t="str">
        <f aca="false">IF(Данные!AJ42&gt;0,Данные!AJ42,"-")</f>
        <v>-</v>
      </c>
      <c r="U68" s="127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6"/>
    </row>
    <row r="69" customFormat="false" ht="12.75" hidden="false" customHeight="false" outlineLevel="0" collapsed="false">
      <c r="A69" s="127" t="n">
        <v>14</v>
      </c>
      <c r="B69" s="122" t="str">
        <f aca="false">IF(Данные!B43&gt;0,Данные!B43,"-")</f>
        <v>-</v>
      </c>
      <c r="C69" s="122" t="str">
        <f aca="false">IF(Данные!C43&gt;0,Данные!C43,"-")</f>
        <v>-</v>
      </c>
      <c r="D69" s="123" t="str">
        <f aca="false">IF(Данные!D43&gt;0,Данные!D43,"-")</f>
        <v>-</v>
      </c>
      <c r="E69" s="124" t="str">
        <f aca="false">IF(Данные!E43&gt;0,Данные!E43,"-")</f>
        <v>-</v>
      </c>
      <c r="F69" s="125" t="str">
        <f aca="false">IF(Данные!F43&gt;0,Данные!F43,"-")</f>
        <v>-</v>
      </c>
      <c r="G69" s="125" t="str">
        <f aca="false">IF(Данные!G43&gt;0,Данные!G43,"-")</f>
        <v>-</v>
      </c>
      <c r="H69" s="125" t="str">
        <f aca="false">IF(Данные!H43&gt;0,Данные!H43,"-")</f>
        <v>-</v>
      </c>
      <c r="I69" s="125" t="str">
        <f aca="false">IF(Данные!I43&gt;0,Данные!I43,"-")</f>
        <v>-</v>
      </c>
      <c r="J69" s="125" t="str">
        <f aca="false">IF(Данные!J43&gt;0,Данные!J43,"-")</f>
        <v>-</v>
      </c>
      <c r="K69" s="125" t="str">
        <f aca="false">IF(Данные!K43&gt;0,Данные!K43,"-")</f>
        <v>-</v>
      </c>
      <c r="L69" s="125" t="str">
        <f aca="false">IF(Данные!L43&gt;0,Данные!L43,"-")</f>
        <v>-</v>
      </c>
      <c r="M69" s="125" t="str">
        <f aca="false">IF(Данные!M43&gt;0,Данные!M43,"-")</f>
        <v>-</v>
      </c>
      <c r="N69" s="125" t="str">
        <f aca="false">IF(Данные!N43&gt;0,Данные!N43,"-")</f>
        <v>-</v>
      </c>
      <c r="O69" s="125" t="str">
        <f aca="false">IF(Данные!O43&gt;0,Данные!O43,"-")</f>
        <v>-</v>
      </c>
      <c r="P69" s="125" t="str">
        <f aca="false">IF(Данные!P43&gt;0,Данные!P43,"-")</f>
        <v>-</v>
      </c>
      <c r="Q69" s="125" t="str">
        <f aca="false">IF(Данные!Q43&gt;0,Данные!Q43,"-")</f>
        <v>-</v>
      </c>
      <c r="R69" s="125" t="str">
        <f aca="false">IF(Данные!R43&gt;0,Данные!R43,"-")</f>
        <v>-</v>
      </c>
      <c r="S69" s="125" t="str">
        <f aca="false">IF(Данные!S43&gt;0,Данные!S43,"-")</f>
        <v>-</v>
      </c>
      <c r="T69" s="126" t="str">
        <f aca="false">IF(Данные!T43&gt;0,Данные!T43,"-")</f>
        <v>Х</v>
      </c>
      <c r="U69" s="127" t="str">
        <f aca="false">IF(Данные!AK43&gt;0,Данные!AK43,"-")</f>
        <v>-</v>
      </c>
      <c r="V69" s="45" t="str">
        <f aca="false">IF(Данные!AL43&gt;0,Данные!AL43,"-")</f>
        <v>-</v>
      </c>
      <c r="W69" s="45" t="str">
        <f aca="false">IF(Данные!AM43&gt;0,Данные!AM43,"-")</f>
        <v>-</v>
      </c>
      <c r="X69" s="45" t="str">
        <f aca="false">IF(Данные!AN43&gt;0,Данные!AN43,"-")</f>
        <v>-</v>
      </c>
      <c r="Y69" s="45" t="str">
        <f aca="false">IF(Данные!AO43&gt;0,Данные!AO43,"-")</f>
        <v>-</v>
      </c>
      <c r="Z69" s="45" t="str">
        <f aca="false">IF(Данные!AP43&gt;0,Данные!AP43,"-")</f>
        <v>-</v>
      </c>
      <c r="AA69" s="45" t="str">
        <f aca="false">IF(Данные!AQ43&gt;0,Данные!AQ43,"-")</f>
        <v>-</v>
      </c>
      <c r="AB69" s="45" t="str">
        <f aca="false">IF(Данные!AR43&gt;0,Данные!AR43,"-")</f>
        <v>-</v>
      </c>
      <c r="AC69" s="45" t="str">
        <f aca="false">IF(Данные!AS43&gt;0,Данные!AS43,"-")</f>
        <v>-</v>
      </c>
      <c r="AD69" s="45" t="str">
        <f aca="false">IF(Данные!AT43&gt;0,Данные!AT43,"-")</f>
        <v>-</v>
      </c>
      <c r="AE69" s="45" t="str">
        <f aca="false">IF(Данные!AU43&gt;0,Данные!AU43,"-")</f>
        <v>-</v>
      </c>
      <c r="AF69" s="45" t="str">
        <f aca="false">IF(Данные!AV43&gt;0,Данные!AV43,"-")</f>
        <v>-</v>
      </c>
      <c r="AG69" s="45" t="str">
        <f aca="false">IF(Данные!AW43&gt;0,Данные!AW43,"-")</f>
        <v>-</v>
      </c>
      <c r="AH69" s="45" t="str">
        <f aca="false">IF(Данные!AX43&gt;0,Данные!AX43,"-")</f>
        <v>-</v>
      </c>
      <c r="AI69" s="45" t="str">
        <f aca="false">IF(Данные!AY43&gt;0,Данные!AY43,"-")</f>
        <v>-</v>
      </c>
      <c r="AJ69" s="45" t="str">
        <f aca="false">IF(Данные!AZ43&gt;0,Данные!AZ43,"-")</f>
        <v>-</v>
      </c>
      <c r="AK69" s="46" t="str">
        <f aca="false">IF(Данные!BA43&gt;0,Данные!BA43,"-")</f>
        <v>-</v>
      </c>
    </row>
    <row r="70" customFormat="false" ht="12.75" hidden="false" customHeight="false" outlineLevel="0" collapsed="false">
      <c r="A70" s="127"/>
      <c r="B70" s="122"/>
      <c r="C70" s="122"/>
      <c r="D70" s="123"/>
      <c r="E70" s="128" t="str">
        <f aca="false">IF(Данные!E44&gt;0,Данные!E44,"-")</f>
        <v>-</v>
      </c>
      <c r="F70" s="129" t="str">
        <f aca="false">IF(Данные!F44&gt;0,Данные!F44,"-")</f>
        <v>-</v>
      </c>
      <c r="G70" s="129" t="str">
        <f aca="false">IF(Данные!G44&gt;0,Данные!G44,"-")</f>
        <v>-</v>
      </c>
      <c r="H70" s="129" t="str">
        <f aca="false">IF(Данные!H44&gt;0,Данные!H44,"-")</f>
        <v>-</v>
      </c>
      <c r="I70" s="129" t="str">
        <f aca="false">IF(Данные!I44&gt;0,Данные!I44,"-")</f>
        <v>-</v>
      </c>
      <c r="J70" s="129" t="str">
        <f aca="false">IF(Данные!J44&gt;0,Данные!J44,"-")</f>
        <v>-</v>
      </c>
      <c r="K70" s="129" t="str">
        <f aca="false">IF(Данные!K44&gt;0,Данные!K44,"-")</f>
        <v>-</v>
      </c>
      <c r="L70" s="129" t="str">
        <f aca="false">IF(Данные!L44&gt;0,Данные!L44,"-")</f>
        <v>-</v>
      </c>
      <c r="M70" s="129" t="str">
        <f aca="false">IF(Данные!M44&gt;0,Данные!M44,"-")</f>
        <v>-</v>
      </c>
      <c r="N70" s="129" t="str">
        <f aca="false">IF(Данные!N44&gt;0,Данные!N44,"-")</f>
        <v>-</v>
      </c>
      <c r="O70" s="129" t="str">
        <f aca="false">IF(Данные!O44&gt;0,Данные!O44,"-")</f>
        <v>-</v>
      </c>
      <c r="P70" s="129" t="str">
        <f aca="false">IF(Данные!P44&gt;0,Данные!P44,"-")</f>
        <v>-</v>
      </c>
      <c r="Q70" s="129" t="str">
        <f aca="false">IF(Данные!Q44&gt;0,Данные!Q44,"-")</f>
        <v>-</v>
      </c>
      <c r="R70" s="129" t="str">
        <f aca="false">IF(Данные!R44&gt;0,Данные!R44,"-")</f>
        <v>-</v>
      </c>
      <c r="S70" s="129" t="str">
        <f aca="false">IF(Данные!S44&gt;0,Данные!S44,"-")</f>
        <v>-</v>
      </c>
      <c r="T70" s="130" t="str">
        <f aca="false">IF(Данные!T44&gt;0,Данные!T44,"-")</f>
        <v>Х</v>
      </c>
      <c r="U70" s="127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6"/>
    </row>
    <row r="71" customFormat="false" ht="12.75" hidden="false" customHeight="false" outlineLevel="0" collapsed="false">
      <c r="A71" s="127"/>
      <c r="B71" s="122"/>
      <c r="C71" s="122"/>
      <c r="D71" s="123"/>
      <c r="E71" s="128" t="str">
        <f aca="false">IF(Данные!U43&gt;0,Данные!U43,"-")</f>
        <v>-</v>
      </c>
      <c r="F71" s="129" t="str">
        <f aca="false">IF(Данные!V43&gt;0,Данные!V43,"-")</f>
        <v>-</v>
      </c>
      <c r="G71" s="129" t="str">
        <f aca="false">IF(Данные!W43&gt;0,Данные!W43,"-")</f>
        <v>-</v>
      </c>
      <c r="H71" s="129" t="str">
        <f aca="false">IF(Данные!X43&gt;0,Данные!X43,"-")</f>
        <v>-</v>
      </c>
      <c r="I71" s="129" t="str">
        <f aca="false">IF(Данные!Y43&gt;0,Данные!Y43,"-")</f>
        <v>-</v>
      </c>
      <c r="J71" s="129" t="str">
        <f aca="false">IF(Данные!Z43&gt;0,Данные!Z43,"-")</f>
        <v>-</v>
      </c>
      <c r="K71" s="129" t="str">
        <f aca="false">IF(Данные!AA43&gt;0,Данные!AA43,"-")</f>
        <v>-</v>
      </c>
      <c r="L71" s="129" t="str">
        <f aca="false">IF(Данные!AB43&gt;0,Данные!AB43,"-")</f>
        <v>-</v>
      </c>
      <c r="M71" s="129" t="str">
        <f aca="false">IF(Данные!AC43&gt;0,Данные!AC43,"-")</f>
        <v>-</v>
      </c>
      <c r="N71" s="129" t="str">
        <f aca="false">IF(Данные!AD43&gt;0,Данные!AD43,"-")</f>
        <v>-</v>
      </c>
      <c r="O71" s="129" t="str">
        <f aca="false">IF(Данные!AE43&gt;0,Данные!AE43,"-")</f>
        <v>-</v>
      </c>
      <c r="P71" s="129" t="str">
        <f aca="false">IF(Данные!AF43&gt;0,Данные!AF43,"-")</f>
        <v>-</v>
      </c>
      <c r="Q71" s="129" t="str">
        <f aca="false">IF(Данные!AG43&gt;0,Данные!AG43,"-")</f>
        <v>-</v>
      </c>
      <c r="R71" s="129" t="str">
        <f aca="false">IF(Данные!AH43&gt;0,Данные!AH43,"-")</f>
        <v>-</v>
      </c>
      <c r="S71" s="129" t="str">
        <f aca="false">IF(Данные!AI43&gt;0,Данные!AI43,"-")</f>
        <v>-</v>
      </c>
      <c r="T71" s="130" t="str">
        <f aca="false">IF(Данные!AJ43&gt;0,Данные!AJ43,"-")</f>
        <v>-</v>
      </c>
      <c r="U71" s="127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6"/>
    </row>
    <row r="72" customFormat="false" ht="13.5" hidden="false" customHeight="false" outlineLevel="0" collapsed="false">
      <c r="A72" s="127"/>
      <c r="B72" s="122"/>
      <c r="C72" s="122"/>
      <c r="D72" s="123"/>
      <c r="E72" s="134" t="str">
        <f aca="false">IF(Данные!U44&gt;0,Данные!U44,"-")</f>
        <v>-</v>
      </c>
      <c r="F72" s="135" t="str">
        <f aca="false">IF(Данные!V44&gt;0,Данные!V44,"-")</f>
        <v>-</v>
      </c>
      <c r="G72" s="135" t="str">
        <f aca="false">IF(Данные!W44&gt;0,Данные!W44,"-")</f>
        <v>-</v>
      </c>
      <c r="H72" s="135" t="str">
        <f aca="false">IF(Данные!X44&gt;0,Данные!X44,"-")</f>
        <v>-</v>
      </c>
      <c r="I72" s="135" t="str">
        <f aca="false">IF(Данные!Y44&gt;0,Данные!Y44,"-")</f>
        <v>-</v>
      </c>
      <c r="J72" s="135" t="str">
        <f aca="false">IF(Данные!Z44&gt;0,Данные!Z44,"-")</f>
        <v>-</v>
      </c>
      <c r="K72" s="135" t="str">
        <f aca="false">IF(Данные!AA44&gt;0,Данные!AA44,"-")</f>
        <v>-</v>
      </c>
      <c r="L72" s="135" t="str">
        <f aca="false">IF(Данные!AB44&gt;0,Данные!AB44,"-")</f>
        <v>-</v>
      </c>
      <c r="M72" s="135" t="str">
        <f aca="false">IF(Данные!AC44&gt;0,Данные!AC44,"-")</f>
        <v>-</v>
      </c>
      <c r="N72" s="135" t="str">
        <f aca="false">IF(Данные!AD44&gt;0,Данные!AD44,"-")</f>
        <v>-</v>
      </c>
      <c r="O72" s="135" t="str">
        <f aca="false">IF(Данные!AE44&gt;0,Данные!AE44,"-")</f>
        <v>-</v>
      </c>
      <c r="P72" s="135" t="str">
        <f aca="false">IF(Данные!AF44&gt;0,Данные!AF44,"-")</f>
        <v>-</v>
      </c>
      <c r="Q72" s="135" t="str">
        <f aca="false">IF(Данные!AG44&gt;0,Данные!AG44,"-")</f>
        <v>-</v>
      </c>
      <c r="R72" s="135" t="str">
        <f aca="false">IF(Данные!AH44&gt;0,Данные!AH44,"-")</f>
        <v>-</v>
      </c>
      <c r="S72" s="135" t="str">
        <f aca="false">IF(Данные!AI44&gt;0,Данные!AI44,"-")</f>
        <v>-</v>
      </c>
      <c r="T72" s="136" t="str">
        <f aca="false">IF(Данные!AJ44&gt;0,Данные!AJ44,"-")</f>
        <v>-</v>
      </c>
      <c r="U72" s="127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6"/>
    </row>
    <row r="73" customFormat="false" ht="12.75" hidden="false" customHeight="false" outlineLevel="0" collapsed="false">
      <c r="A73" s="127" t="n">
        <v>15</v>
      </c>
      <c r="B73" s="122" t="str">
        <f aca="false">IF(Данные!B45&gt;0,Данные!B45,"-")</f>
        <v>-</v>
      </c>
      <c r="C73" s="122" t="str">
        <f aca="false">IF(Данные!C45&gt;0,Данные!C45,"-")</f>
        <v>-</v>
      </c>
      <c r="D73" s="123" t="str">
        <f aca="false">IF(Данные!D45&gt;0,Данные!D45,"-")</f>
        <v>-</v>
      </c>
      <c r="E73" s="137" t="str">
        <f aca="false">IF(Данные!E45&gt;0,Данные!E45,"-")</f>
        <v>-</v>
      </c>
      <c r="F73" s="138" t="str">
        <f aca="false">IF(Данные!F45&gt;0,Данные!F45,"-")</f>
        <v>-</v>
      </c>
      <c r="G73" s="138" t="str">
        <f aca="false">IF(Данные!G45&gt;0,Данные!G45,"-")</f>
        <v>-</v>
      </c>
      <c r="H73" s="138" t="str">
        <f aca="false">IF(Данные!H45&gt;0,Данные!H45,"-")</f>
        <v>-</v>
      </c>
      <c r="I73" s="138" t="str">
        <f aca="false">IF(Данные!I45&gt;0,Данные!I45,"-")</f>
        <v>-</v>
      </c>
      <c r="J73" s="138" t="str">
        <f aca="false">IF(Данные!J45&gt;0,Данные!J45,"-")</f>
        <v>-</v>
      </c>
      <c r="K73" s="138" t="str">
        <f aca="false">IF(Данные!K45&gt;0,Данные!K45,"-")</f>
        <v>-</v>
      </c>
      <c r="L73" s="138" t="str">
        <f aca="false">IF(Данные!L45&gt;0,Данные!L45,"-")</f>
        <v>-</v>
      </c>
      <c r="M73" s="138" t="str">
        <f aca="false">IF(Данные!M45&gt;0,Данные!M45,"-")</f>
        <v>-</v>
      </c>
      <c r="N73" s="138" t="str">
        <f aca="false">IF(Данные!N45&gt;0,Данные!N45,"-")</f>
        <v>-</v>
      </c>
      <c r="O73" s="138" t="str">
        <f aca="false">IF(Данные!O45&gt;0,Данные!O45,"-")</f>
        <v>-</v>
      </c>
      <c r="P73" s="138" t="str">
        <f aca="false">IF(Данные!P45&gt;0,Данные!P45,"-")</f>
        <v>-</v>
      </c>
      <c r="Q73" s="138" t="str">
        <f aca="false">IF(Данные!Q45&gt;0,Данные!Q45,"-")</f>
        <v>-</v>
      </c>
      <c r="R73" s="138" t="str">
        <f aca="false">IF(Данные!R45&gt;0,Данные!R45,"-")</f>
        <v>-</v>
      </c>
      <c r="S73" s="138" t="str">
        <f aca="false">IF(Данные!S45&gt;0,Данные!S45,"-")</f>
        <v>-</v>
      </c>
      <c r="T73" s="139" t="str">
        <f aca="false">IF(Данные!T45&gt;0,Данные!T45,"-")</f>
        <v>Х</v>
      </c>
      <c r="U73" s="127" t="str">
        <f aca="false">IF(Данные!AK45&gt;0,Данные!AK45,"-")</f>
        <v>-</v>
      </c>
      <c r="V73" s="45" t="str">
        <f aca="false">IF(Данные!AL45&gt;0,Данные!AL45,"-")</f>
        <v>-</v>
      </c>
      <c r="W73" s="45" t="str">
        <f aca="false">IF(Данные!AM45&gt;0,Данные!AM45,"-")</f>
        <v>-</v>
      </c>
      <c r="X73" s="45" t="str">
        <f aca="false">IF(Данные!AN45&gt;0,Данные!AN45,"-")</f>
        <v>-</v>
      </c>
      <c r="Y73" s="45" t="str">
        <f aca="false">IF(Данные!AO45&gt;0,Данные!AO45,"-")</f>
        <v>-</v>
      </c>
      <c r="Z73" s="45" t="str">
        <f aca="false">IF(Данные!AP45&gt;0,Данные!AP45,"-")</f>
        <v>-</v>
      </c>
      <c r="AA73" s="45" t="str">
        <f aca="false">IF(Данные!AQ45&gt;0,Данные!AQ45,"-")</f>
        <v>-</v>
      </c>
      <c r="AB73" s="45" t="str">
        <f aca="false">IF(Данные!AR45&gt;0,Данные!AR45,"-")</f>
        <v>-</v>
      </c>
      <c r="AC73" s="45" t="str">
        <f aca="false">IF(Данные!AS45&gt;0,Данные!AS45,"-")</f>
        <v>-</v>
      </c>
      <c r="AD73" s="45" t="str">
        <f aca="false">IF(Данные!AT45&gt;0,Данные!AT45,"-")</f>
        <v>-</v>
      </c>
      <c r="AE73" s="45" t="str">
        <f aca="false">IF(Данные!AU45&gt;0,Данные!AU45,"-")</f>
        <v>-</v>
      </c>
      <c r="AF73" s="45" t="str">
        <f aca="false">IF(Данные!AV45&gt;0,Данные!AV45,"-")</f>
        <v>-</v>
      </c>
      <c r="AG73" s="45" t="str">
        <f aca="false">IF(Данные!AW45&gt;0,Данные!AW45,"-")</f>
        <v>-</v>
      </c>
      <c r="AH73" s="45" t="str">
        <f aca="false">IF(Данные!AX45&gt;0,Данные!AX45,"-")</f>
        <v>-</v>
      </c>
      <c r="AI73" s="45" t="str">
        <f aca="false">IF(Данные!AY45&gt;0,Данные!AY45,"-")</f>
        <v>-</v>
      </c>
      <c r="AJ73" s="45" t="str">
        <f aca="false">IF(Данные!AZ45&gt;0,Данные!AZ45,"-")</f>
        <v>-</v>
      </c>
      <c r="AK73" s="46" t="str">
        <f aca="false">IF(Данные!BA45&gt;0,Данные!BA45,"-")</f>
        <v>-</v>
      </c>
    </row>
    <row r="74" customFormat="false" ht="12.75" hidden="false" customHeight="false" outlineLevel="0" collapsed="false">
      <c r="A74" s="127"/>
      <c r="B74" s="122"/>
      <c r="C74" s="122"/>
      <c r="D74" s="123"/>
      <c r="E74" s="128" t="str">
        <f aca="false">IF(Данные!E46&gt;0,Данные!E46,"-")</f>
        <v>-</v>
      </c>
      <c r="F74" s="129" t="str">
        <f aca="false">IF(Данные!F46&gt;0,Данные!F46,"-")</f>
        <v>-</v>
      </c>
      <c r="G74" s="129" t="str">
        <f aca="false">IF(Данные!G46&gt;0,Данные!G46,"-")</f>
        <v>-</v>
      </c>
      <c r="H74" s="129" t="str">
        <f aca="false">IF(Данные!H46&gt;0,Данные!H46,"-")</f>
        <v>-</v>
      </c>
      <c r="I74" s="129" t="str">
        <f aca="false">IF(Данные!I46&gt;0,Данные!I46,"-")</f>
        <v>-</v>
      </c>
      <c r="J74" s="129" t="str">
        <f aca="false">IF(Данные!J46&gt;0,Данные!J46,"-")</f>
        <v>-</v>
      </c>
      <c r="K74" s="129" t="str">
        <f aca="false">IF(Данные!K46&gt;0,Данные!K46,"-")</f>
        <v>-</v>
      </c>
      <c r="L74" s="129" t="str">
        <f aca="false">IF(Данные!L46&gt;0,Данные!L46,"-")</f>
        <v>-</v>
      </c>
      <c r="M74" s="129" t="str">
        <f aca="false">IF(Данные!M46&gt;0,Данные!M46,"-")</f>
        <v>-</v>
      </c>
      <c r="N74" s="129" t="str">
        <f aca="false">IF(Данные!N46&gt;0,Данные!N46,"-")</f>
        <v>-</v>
      </c>
      <c r="O74" s="129" t="str">
        <f aca="false">IF(Данные!O46&gt;0,Данные!O46,"-")</f>
        <v>-</v>
      </c>
      <c r="P74" s="129" t="str">
        <f aca="false">IF(Данные!P46&gt;0,Данные!P46,"-")</f>
        <v>-</v>
      </c>
      <c r="Q74" s="129" t="str">
        <f aca="false">IF(Данные!Q46&gt;0,Данные!Q46,"-")</f>
        <v>-</v>
      </c>
      <c r="R74" s="129" t="str">
        <f aca="false">IF(Данные!R46&gt;0,Данные!R46,"-")</f>
        <v>-</v>
      </c>
      <c r="S74" s="129" t="str">
        <f aca="false">IF(Данные!S46&gt;0,Данные!S46,"-")</f>
        <v>-</v>
      </c>
      <c r="T74" s="130" t="str">
        <f aca="false">IF(Данные!T46&gt;0,Данные!T46,"-")</f>
        <v>Х</v>
      </c>
      <c r="U74" s="127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6"/>
    </row>
    <row r="75" customFormat="false" ht="12.75" hidden="false" customHeight="false" outlineLevel="0" collapsed="false">
      <c r="A75" s="127"/>
      <c r="B75" s="122"/>
      <c r="C75" s="122"/>
      <c r="D75" s="123"/>
      <c r="E75" s="128" t="str">
        <f aca="false">IF(Данные!U45&gt;0,Данные!U45,"-")</f>
        <v>-</v>
      </c>
      <c r="F75" s="129" t="str">
        <f aca="false">IF(Данные!V45&gt;0,Данные!V45,"-")</f>
        <v>-</v>
      </c>
      <c r="G75" s="129" t="str">
        <f aca="false">IF(Данные!W45&gt;0,Данные!W45,"-")</f>
        <v>-</v>
      </c>
      <c r="H75" s="129" t="str">
        <f aca="false">IF(Данные!X45&gt;0,Данные!X45,"-")</f>
        <v>-</v>
      </c>
      <c r="I75" s="129" t="str">
        <f aca="false">IF(Данные!Y45&gt;0,Данные!Y45,"-")</f>
        <v>-</v>
      </c>
      <c r="J75" s="129" t="str">
        <f aca="false">IF(Данные!Z45&gt;0,Данные!Z45,"-")</f>
        <v>-</v>
      </c>
      <c r="K75" s="129" t="str">
        <f aca="false">IF(Данные!AA45&gt;0,Данные!AA45,"-")</f>
        <v>-</v>
      </c>
      <c r="L75" s="129" t="str">
        <f aca="false">IF(Данные!AB45&gt;0,Данные!AB45,"-")</f>
        <v>-</v>
      </c>
      <c r="M75" s="129" t="str">
        <f aca="false">IF(Данные!AC45&gt;0,Данные!AC45,"-")</f>
        <v>-</v>
      </c>
      <c r="N75" s="129" t="str">
        <f aca="false">IF(Данные!AD45&gt;0,Данные!AD45,"-")</f>
        <v>-</v>
      </c>
      <c r="O75" s="129" t="str">
        <f aca="false">IF(Данные!AE45&gt;0,Данные!AE45,"-")</f>
        <v>-</v>
      </c>
      <c r="P75" s="129" t="str">
        <f aca="false">IF(Данные!AF45&gt;0,Данные!AF45,"-")</f>
        <v>-</v>
      </c>
      <c r="Q75" s="129" t="str">
        <f aca="false">IF(Данные!AG45&gt;0,Данные!AG45,"-")</f>
        <v>-</v>
      </c>
      <c r="R75" s="129" t="str">
        <f aca="false">IF(Данные!AH45&gt;0,Данные!AH45,"-")</f>
        <v>-</v>
      </c>
      <c r="S75" s="129" t="str">
        <f aca="false">IF(Данные!AI45&gt;0,Данные!AI45,"-")</f>
        <v>-</v>
      </c>
      <c r="T75" s="130" t="str">
        <f aca="false">IF(Данные!AJ45&gt;0,Данные!AJ45,"-")</f>
        <v>-</v>
      </c>
      <c r="U75" s="127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6"/>
    </row>
    <row r="76" customFormat="false" ht="13.5" hidden="false" customHeight="false" outlineLevel="0" collapsed="false">
      <c r="A76" s="127"/>
      <c r="B76" s="122"/>
      <c r="C76" s="122"/>
      <c r="D76" s="123"/>
      <c r="E76" s="131" t="str">
        <f aca="false">IF(Данные!U46&gt;0,Данные!U46,"-")</f>
        <v>-</v>
      </c>
      <c r="F76" s="132" t="str">
        <f aca="false">IF(Данные!V46&gt;0,Данные!V46,"-")</f>
        <v>-</v>
      </c>
      <c r="G76" s="132" t="str">
        <f aca="false">IF(Данные!W46&gt;0,Данные!W46,"-")</f>
        <v>-</v>
      </c>
      <c r="H76" s="132" t="str">
        <f aca="false">IF(Данные!X46&gt;0,Данные!X46,"-")</f>
        <v>-</v>
      </c>
      <c r="I76" s="132" t="str">
        <f aca="false">IF(Данные!Y46&gt;0,Данные!Y46,"-")</f>
        <v>-</v>
      </c>
      <c r="J76" s="132" t="str">
        <f aca="false">IF(Данные!Z46&gt;0,Данные!Z46,"-")</f>
        <v>-</v>
      </c>
      <c r="K76" s="132" t="str">
        <f aca="false">IF(Данные!AA46&gt;0,Данные!AA46,"-")</f>
        <v>-</v>
      </c>
      <c r="L76" s="132" t="str">
        <f aca="false">IF(Данные!AB46&gt;0,Данные!AB46,"-")</f>
        <v>-</v>
      </c>
      <c r="M76" s="132" t="str">
        <f aca="false">IF(Данные!AC46&gt;0,Данные!AC46,"-")</f>
        <v>-</v>
      </c>
      <c r="N76" s="132" t="str">
        <f aca="false">IF(Данные!AD46&gt;0,Данные!AD46,"-")</f>
        <v>-</v>
      </c>
      <c r="O76" s="132" t="str">
        <f aca="false">IF(Данные!AE46&gt;0,Данные!AE46,"-")</f>
        <v>-</v>
      </c>
      <c r="P76" s="132" t="str">
        <f aca="false">IF(Данные!AF46&gt;0,Данные!AF46,"-")</f>
        <v>-</v>
      </c>
      <c r="Q76" s="132" t="str">
        <f aca="false">IF(Данные!AG46&gt;0,Данные!AG46,"-")</f>
        <v>-</v>
      </c>
      <c r="R76" s="132" t="str">
        <f aca="false">IF(Данные!AH46&gt;0,Данные!AH46,"-")</f>
        <v>-</v>
      </c>
      <c r="S76" s="132" t="str">
        <f aca="false">IF(Данные!AI46&gt;0,Данные!AI46,"-")</f>
        <v>-</v>
      </c>
      <c r="T76" s="133" t="str">
        <f aca="false">IF(Данные!AJ46&gt;0,Данные!AJ46,"-")</f>
        <v>-</v>
      </c>
      <c r="U76" s="127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6"/>
    </row>
    <row r="77" customFormat="false" ht="12.75" hidden="false" customHeight="false" outlineLevel="0" collapsed="false">
      <c r="A77" s="127" t="n">
        <v>16</v>
      </c>
      <c r="B77" s="122" t="str">
        <f aca="false">IF(Данные!B47&gt;0,Данные!B47,"-")</f>
        <v>-</v>
      </c>
      <c r="C77" s="122" t="str">
        <f aca="false">IF(Данные!C47&gt;0,Данные!C47,"-")</f>
        <v>-</v>
      </c>
      <c r="D77" s="123" t="str">
        <f aca="false">IF(Данные!D47&gt;0,Данные!D47,"-")</f>
        <v>-</v>
      </c>
      <c r="E77" s="124" t="str">
        <f aca="false">IF(Данные!E47&gt;0,Данные!E47,"-")</f>
        <v>-</v>
      </c>
      <c r="F77" s="125" t="str">
        <f aca="false">IF(Данные!F47&gt;0,Данные!F47,"-")</f>
        <v>-</v>
      </c>
      <c r="G77" s="125" t="str">
        <f aca="false">IF(Данные!G47&gt;0,Данные!G47,"-")</f>
        <v>-</v>
      </c>
      <c r="H77" s="125" t="str">
        <f aca="false">IF(Данные!H47&gt;0,Данные!H47,"-")</f>
        <v>-</v>
      </c>
      <c r="I77" s="125" t="str">
        <f aca="false">IF(Данные!I47&gt;0,Данные!I47,"-")</f>
        <v>-</v>
      </c>
      <c r="J77" s="125" t="str">
        <f aca="false">IF(Данные!J47&gt;0,Данные!J47,"-")</f>
        <v>-</v>
      </c>
      <c r="K77" s="125" t="str">
        <f aca="false">IF(Данные!K47&gt;0,Данные!K47,"-")</f>
        <v>-</v>
      </c>
      <c r="L77" s="125" t="str">
        <f aca="false">IF(Данные!L47&gt;0,Данные!L47,"-")</f>
        <v>-</v>
      </c>
      <c r="M77" s="125" t="str">
        <f aca="false">IF(Данные!M47&gt;0,Данные!M47,"-")</f>
        <v>-</v>
      </c>
      <c r="N77" s="125" t="str">
        <f aca="false">IF(Данные!N47&gt;0,Данные!N47,"-")</f>
        <v>-</v>
      </c>
      <c r="O77" s="125" t="str">
        <f aca="false">IF(Данные!O47&gt;0,Данные!O47,"-")</f>
        <v>-</v>
      </c>
      <c r="P77" s="125" t="str">
        <f aca="false">IF(Данные!P47&gt;0,Данные!P47,"-")</f>
        <v>-</v>
      </c>
      <c r="Q77" s="125" t="str">
        <f aca="false">IF(Данные!Q47&gt;0,Данные!Q47,"-")</f>
        <v>-</v>
      </c>
      <c r="R77" s="125" t="str">
        <f aca="false">IF(Данные!R47&gt;0,Данные!R47,"-")</f>
        <v>-</v>
      </c>
      <c r="S77" s="125" t="str">
        <f aca="false">IF(Данные!S47&gt;0,Данные!S47,"-")</f>
        <v>-</v>
      </c>
      <c r="T77" s="126" t="str">
        <f aca="false">IF(Данные!T47&gt;0,Данные!T47,"-")</f>
        <v>Х</v>
      </c>
      <c r="U77" s="127" t="str">
        <f aca="false">IF(Данные!AK47&gt;0,Данные!AK47,"-")</f>
        <v>-</v>
      </c>
      <c r="V77" s="45" t="str">
        <f aca="false">IF(Данные!AL47&gt;0,Данные!AL47,"-")</f>
        <v>-</v>
      </c>
      <c r="W77" s="45" t="str">
        <f aca="false">IF(Данные!AM47&gt;0,Данные!AM47,"-")</f>
        <v>-</v>
      </c>
      <c r="X77" s="45" t="str">
        <f aca="false">IF(Данные!AN47&gt;0,Данные!AN47,"-")</f>
        <v>-</v>
      </c>
      <c r="Y77" s="45" t="str">
        <f aca="false">IF(Данные!AO47&gt;0,Данные!AO47,"-")</f>
        <v>-</v>
      </c>
      <c r="Z77" s="45" t="str">
        <f aca="false">IF(Данные!AP47&gt;0,Данные!AP47,"-")</f>
        <v>-</v>
      </c>
      <c r="AA77" s="45" t="str">
        <f aca="false">IF(Данные!AQ47&gt;0,Данные!AQ47,"-")</f>
        <v>-</v>
      </c>
      <c r="AB77" s="45" t="str">
        <f aca="false">IF(Данные!AR47&gt;0,Данные!AR47,"-")</f>
        <v>-</v>
      </c>
      <c r="AC77" s="45" t="str">
        <f aca="false">IF(Данные!AS47&gt;0,Данные!AS47,"-")</f>
        <v>-</v>
      </c>
      <c r="AD77" s="45" t="str">
        <f aca="false">IF(Данные!AT47&gt;0,Данные!AT47,"-")</f>
        <v>-</v>
      </c>
      <c r="AE77" s="45" t="str">
        <f aca="false">IF(Данные!AU47&gt;0,Данные!AU47,"-")</f>
        <v>-</v>
      </c>
      <c r="AF77" s="45" t="str">
        <f aca="false">IF(Данные!AV47&gt;0,Данные!AV47,"-")</f>
        <v>-</v>
      </c>
      <c r="AG77" s="45" t="str">
        <f aca="false">IF(Данные!AW47&gt;0,Данные!AW47,"-")</f>
        <v>-</v>
      </c>
      <c r="AH77" s="45" t="str">
        <f aca="false">IF(Данные!AX47&gt;0,Данные!AX47,"-")</f>
        <v>-</v>
      </c>
      <c r="AI77" s="45" t="str">
        <f aca="false">IF(Данные!AY47&gt;0,Данные!AY47,"-")</f>
        <v>-</v>
      </c>
      <c r="AJ77" s="45" t="str">
        <f aca="false">IF(Данные!AZ47&gt;0,Данные!AZ47,"-")</f>
        <v>-</v>
      </c>
      <c r="AK77" s="46" t="str">
        <f aca="false">IF(Данные!BA47&gt;0,Данные!BA47,"-")</f>
        <v>-</v>
      </c>
    </row>
    <row r="78" customFormat="false" ht="12.75" hidden="false" customHeight="false" outlineLevel="0" collapsed="false">
      <c r="A78" s="127"/>
      <c r="B78" s="122"/>
      <c r="C78" s="122"/>
      <c r="D78" s="123"/>
      <c r="E78" s="128" t="str">
        <f aca="false">IF(Данные!E48&gt;0,Данные!E48,"-")</f>
        <v>-</v>
      </c>
      <c r="F78" s="129" t="str">
        <f aca="false">IF(Данные!F48&gt;0,Данные!F48,"-")</f>
        <v>-</v>
      </c>
      <c r="G78" s="129" t="str">
        <f aca="false">IF(Данные!G48&gt;0,Данные!G48,"-")</f>
        <v>-</v>
      </c>
      <c r="H78" s="129" t="str">
        <f aca="false">IF(Данные!H48&gt;0,Данные!H48,"-")</f>
        <v>-</v>
      </c>
      <c r="I78" s="129" t="str">
        <f aca="false">IF(Данные!I48&gt;0,Данные!I48,"-")</f>
        <v>-</v>
      </c>
      <c r="J78" s="129" t="str">
        <f aca="false">IF(Данные!J48&gt;0,Данные!J48,"-")</f>
        <v>-</v>
      </c>
      <c r="K78" s="129" t="str">
        <f aca="false">IF(Данные!K48&gt;0,Данные!K48,"-")</f>
        <v>-</v>
      </c>
      <c r="L78" s="129" t="str">
        <f aca="false">IF(Данные!L48&gt;0,Данные!L48,"-")</f>
        <v>-</v>
      </c>
      <c r="M78" s="129" t="str">
        <f aca="false">IF(Данные!M48&gt;0,Данные!M48,"-")</f>
        <v>-</v>
      </c>
      <c r="N78" s="129" t="str">
        <f aca="false">IF(Данные!N48&gt;0,Данные!N48,"-")</f>
        <v>-</v>
      </c>
      <c r="O78" s="129" t="str">
        <f aca="false">IF(Данные!O48&gt;0,Данные!O48,"-")</f>
        <v>-</v>
      </c>
      <c r="P78" s="129" t="str">
        <f aca="false">IF(Данные!P48&gt;0,Данные!P48,"-")</f>
        <v>-</v>
      </c>
      <c r="Q78" s="129" t="str">
        <f aca="false">IF(Данные!Q48&gt;0,Данные!Q48,"-")</f>
        <v>-</v>
      </c>
      <c r="R78" s="129" t="str">
        <f aca="false">IF(Данные!R48&gt;0,Данные!R48,"-")</f>
        <v>-</v>
      </c>
      <c r="S78" s="129" t="str">
        <f aca="false">IF(Данные!S48&gt;0,Данные!S48,"-")</f>
        <v>-</v>
      </c>
      <c r="T78" s="130" t="str">
        <f aca="false">IF(Данные!T48&gt;0,Данные!T48,"-")</f>
        <v>Х</v>
      </c>
      <c r="U78" s="127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6"/>
    </row>
    <row r="79" customFormat="false" ht="12.75" hidden="false" customHeight="false" outlineLevel="0" collapsed="false">
      <c r="A79" s="127"/>
      <c r="B79" s="122"/>
      <c r="C79" s="122"/>
      <c r="D79" s="123"/>
      <c r="E79" s="128" t="str">
        <f aca="false">IF(Данные!U47&gt;0,Данные!U47,"-")</f>
        <v>-</v>
      </c>
      <c r="F79" s="129" t="str">
        <f aca="false">IF(Данные!V47&gt;0,Данные!V47,"-")</f>
        <v>-</v>
      </c>
      <c r="G79" s="129" t="str">
        <f aca="false">IF(Данные!W47&gt;0,Данные!W47,"-")</f>
        <v>-</v>
      </c>
      <c r="H79" s="129" t="str">
        <f aca="false">IF(Данные!X47&gt;0,Данные!X47,"-")</f>
        <v>-</v>
      </c>
      <c r="I79" s="129" t="str">
        <f aca="false">IF(Данные!Y47&gt;0,Данные!Y47,"-")</f>
        <v>-</v>
      </c>
      <c r="J79" s="129" t="str">
        <f aca="false">IF(Данные!Z47&gt;0,Данные!Z47,"-")</f>
        <v>-</v>
      </c>
      <c r="K79" s="129" t="str">
        <f aca="false">IF(Данные!AA47&gt;0,Данные!AA47,"-")</f>
        <v>-</v>
      </c>
      <c r="L79" s="129" t="str">
        <f aca="false">IF(Данные!AB47&gt;0,Данные!AB47,"-")</f>
        <v>-</v>
      </c>
      <c r="M79" s="129" t="str">
        <f aca="false">IF(Данные!AC47&gt;0,Данные!AC47,"-")</f>
        <v>-</v>
      </c>
      <c r="N79" s="129" t="str">
        <f aca="false">IF(Данные!AD47&gt;0,Данные!AD47,"-")</f>
        <v>-</v>
      </c>
      <c r="O79" s="129" t="str">
        <f aca="false">IF(Данные!AE47&gt;0,Данные!AE47,"-")</f>
        <v>-</v>
      </c>
      <c r="P79" s="129" t="str">
        <f aca="false">IF(Данные!AF47&gt;0,Данные!AF47,"-")</f>
        <v>-</v>
      </c>
      <c r="Q79" s="129" t="str">
        <f aca="false">IF(Данные!AG47&gt;0,Данные!AG47,"-")</f>
        <v>-</v>
      </c>
      <c r="R79" s="129" t="str">
        <f aca="false">IF(Данные!AH47&gt;0,Данные!AH47,"-")</f>
        <v>-</v>
      </c>
      <c r="S79" s="129" t="str">
        <f aca="false">IF(Данные!AI47&gt;0,Данные!AI47,"-")</f>
        <v>-</v>
      </c>
      <c r="T79" s="130" t="str">
        <f aca="false">IF(Данные!AJ47&gt;0,Данные!AJ47,"-")</f>
        <v>-</v>
      </c>
      <c r="U79" s="127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6"/>
    </row>
    <row r="80" customFormat="false" ht="13.5" hidden="false" customHeight="false" outlineLevel="0" collapsed="false">
      <c r="A80" s="127"/>
      <c r="B80" s="122"/>
      <c r="C80" s="122"/>
      <c r="D80" s="123"/>
      <c r="E80" s="134" t="str">
        <f aca="false">IF(Данные!U48&gt;0,Данные!U48,"-")</f>
        <v>-</v>
      </c>
      <c r="F80" s="135" t="str">
        <f aca="false">IF(Данные!V48&gt;0,Данные!V48,"-")</f>
        <v>-</v>
      </c>
      <c r="G80" s="135" t="str">
        <f aca="false">IF(Данные!W48&gt;0,Данные!W48,"-")</f>
        <v>-</v>
      </c>
      <c r="H80" s="135" t="str">
        <f aca="false">IF(Данные!X48&gt;0,Данные!X48,"-")</f>
        <v>-</v>
      </c>
      <c r="I80" s="135" t="str">
        <f aca="false">IF(Данные!Y48&gt;0,Данные!Y48,"-")</f>
        <v>-</v>
      </c>
      <c r="J80" s="135" t="str">
        <f aca="false">IF(Данные!Z48&gt;0,Данные!Z48,"-")</f>
        <v>-</v>
      </c>
      <c r="K80" s="135" t="str">
        <f aca="false">IF(Данные!AA48&gt;0,Данные!AA48,"-")</f>
        <v>-</v>
      </c>
      <c r="L80" s="135" t="str">
        <f aca="false">IF(Данные!AB48&gt;0,Данные!AB48,"-")</f>
        <v>-</v>
      </c>
      <c r="M80" s="135" t="str">
        <f aca="false">IF(Данные!AC48&gt;0,Данные!AC48,"-")</f>
        <v>-</v>
      </c>
      <c r="N80" s="135" t="str">
        <f aca="false">IF(Данные!AD48&gt;0,Данные!AD48,"-")</f>
        <v>-</v>
      </c>
      <c r="O80" s="135" t="str">
        <f aca="false">IF(Данные!AE48&gt;0,Данные!AE48,"-")</f>
        <v>-</v>
      </c>
      <c r="P80" s="135" t="str">
        <f aca="false">IF(Данные!AF48&gt;0,Данные!AF48,"-")</f>
        <v>-</v>
      </c>
      <c r="Q80" s="135" t="str">
        <f aca="false">IF(Данные!AG48&gt;0,Данные!AG48,"-")</f>
        <v>-</v>
      </c>
      <c r="R80" s="135" t="str">
        <f aca="false">IF(Данные!AH48&gt;0,Данные!AH48,"-")</f>
        <v>-</v>
      </c>
      <c r="S80" s="135" t="str">
        <f aca="false">IF(Данные!AI48&gt;0,Данные!AI48,"-")</f>
        <v>-</v>
      </c>
      <c r="T80" s="136" t="str">
        <f aca="false">IF(Данные!AJ48&gt;0,Данные!AJ48,"-")</f>
        <v>-</v>
      </c>
      <c r="U80" s="127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6"/>
    </row>
    <row r="81" customFormat="false" ht="12.75" hidden="false" customHeight="false" outlineLevel="0" collapsed="false">
      <c r="A81" s="127" t="n">
        <v>17</v>
      </c>
      <c r="B81" s="122" t="str">
        <f aca="false">IF(Данные!B49&gt;0,Данные!B49,"-")</f>
        <v>-</v>
      </c>
      <c r="C81" s="122" t="str">
        <f aca="false">IF(Данные!C49&gt;0,Данные!C49,"-")</f>
        <v>-</v>
      </c>
      <c r="D81" s="123" t="str">
        <f aca="false">IF(Данные!D49&gt;0,Данные!D49,"-")</f>
        <v>-</v>
      </c>
      <c r="E81" s="137" t="str">
        <f aca="false">IF(Данные!E49&gt;0,Данные!E49,"-")</f>
        <v>-</v>
      </c>
      <c r="F81" s="138" t="str">
        <f aca="false">IF(Данные!F49&gt;0,Данные!F49,"-")</f>
        <v>-</v>
      </c>
      <c r="G81" s="138" t="str">
        <f aca="false">IF(Данные!G49&gt;0,Данные!G49,"-")</f>
        <v>-</v>
      </c>
      <c r="H81" s="138" t="str">
        <f aca="false">IF(Данные!H49&gt;0,Данные!H49,"-")</f>
        <v>-</v>
      </c>
      <c r="I81" s="138" t="str">
        <f aca="false">IF(Данные!I49&gt;0,Данные!I49,"-")</f>
        <v>-</v>
      </c>
      <c r="J81" s="138" t="str">
        <f aca="false">IF(Данные!J49&gt;0,Данные!J49,"-")</f>
        <v>-</v>
      </c>
      <c r="K81" s="138" t="str">
        <f aca="false">IF(Данные!K49&gt;0,Данные!K49,"-")</f>
        <v>-</v>
      </c>
      <c r="L81" s="138" t="str">
        <f aca="false">IF(Данные!L49&gt;0,Данные!L49,"-")</f>
        <v>-</v>
      </c>
      <c r="M81" s="138" t="str">
        <f aca="false">IF(Данные!M49&gt;0,Данные!M49,"-")</f>
        <v>-</v>
      </c>
      <c r="N81" s="138" t="str">
        <f aca="false">IF(Данные!N49&gt;0,Данные!N49,"-")</f>
        <v>-</v>
      </c>
      <c r="O81" s="138" t="str">
        <f aca="false">IF(Данные!O49&gt;0,Данные!O49,"-")</f>
        <v>-</v>
      </c>
      <c r="P81" s="138" t="str">
        <f aca="false">IF(Данные!P49&gt;0,Данные!P49,"-")</f>
        <v>-</v>
      </c>
      <c r="Q81" s="138" t="str">
        <f aca="false">IF(Данные!Q49&gt;0,Данные!Q49,"-")</f>
        <v>-</v>
      </c>
      <c r="R81" s="138" t="str">
        <f aca="false">IF(Данные!R49&gt;0,Данные!R49,"-")</f>
        <v>-</v>
      </c>
      <c r="S81" s="138" t="str">
        <f aca="false">IF(Данные!S49&gt;0,Данные!S49,"-")</f>
        <v>-</v>
      </c>
      <c r="T81" s="139" t="str">
        <f aca="false">IF(Данные!T49&gt;0,Данные!T49,"-")</f>
        <v>Х</v>
      </c>
      <c r="U81" s="127" t="str">
        <f aca="false">IF(Данные!AK49&gt;0,Данные!AK49,"-")</f>
        <v>-</v>
      </c>
      <c r="V81" s="45" t="str">
        <f aca="false">IF(Данные!AL49&gt;0,Данные!AL49,"-")</f>
        <v>-</v>
      </c>
      <c r="W81" s="45" t="str">
        <f aca="false">IF(Данные!AM49&gt;0,Данные!AM49,"-")</f>
        <v>-</v>
      </c>
      <c r="X81" s="45" t="str">
        <f aca="false">IF(Данные!AN49&gt;0,Данные!AN49,"-")</f>
        <v>-</v>
      </c>
      <c r="Y81" s="45" t="str">
        <f aca="false">IF(Данные!AO49&gt;0,Данные!AO49,"-")</f>
        <v>-</v>
      </c>
      <c r="Z81" s="45" t="str">
        <f aca="false">IF(Данные!AP49&gt;0,Данные!AP49,"-")</f>
        <v>-</v>
      </c>
      <c r="AA81" s="45" t="str">
        <f aca="false">IF(Данные!AQ49&gt;0,Данные!AQ49,"-")</f>
        <v>-</v>
      </c>
      <c r="AB81" s="45" t="str">
        <f aca="false">IF(Данные!AR49&gt;0,Данные!AR49,"-")</f>
        <v>-</v>
      </c>
      <c r="AC81" s="45" t="str">
        <f aca="false">IF(Данные!AS49&gt;0,Данные!AS49,"-")</f>
        <v>-</v>
      </c>
      <c r="AD81" s="45" t="str">
        <f aca="false">IF(Данные!AT49&gt;0,Данные!AT49,"-")</f>
        <v>-</v>
      </c>
      <c r="AE81" s="45" t="str">
        <f aca="false">IF(Данные!AU49&gt;0,Данные!AU49,"-")</f>
        <v>-</v>
      </c>
      <c r="AF81" s="45" t="str">
        <f aca="false">IF(Данные!AV49&gt;0,Данные!AV49,"-")</f>
        <v>-</v>
      </c>
      <c r="AG81" s="45" t="str">
        <f aca="false">IF(Данные!AW49&gt;0,Данные!AW49,"-")</f>
        <v>-</v>
      </c>
      <c r="AH81" s="45" t="str">
        <f aca="false">IF(Данные!AX49&gt;0,Данные!AX49,"-")</f>
        <v>-</v>
      </c>
      <c r="AI81" s="45" t="str">
        <f aca="false">IF(Данные!AY49&gt;0,Данные!AY49,"-")</f>
        <v>-</v>
      </c>
      <c r="AJ81" s="45" t="str">
        <f aca="false">IF(Данные!AZ49&gt;0,Данные!AZ49,"-")</f>
        <v>-</v>
      </c>
      <c r="AK81" s="46" t="str">
        <f aca="false">IF(Данные!BA49&gt;0,Данные!BA49,"-")</f>
        <v>-</v>
      </c>
    </row>
    <row r="82" customFormat="false" ht="12.75" hidden="false" customHeight="false" outlineLevel="0" collapsed="false">
      <c r="A82" s="127"/>
      <c r="B82" s="122"/>
      <c r="C82" s="122"/>
      <c r="D82" s="123"/>
      <c r="E82" s="128" t="str">
        <f aca="false">IF(Данные!E50&gt;0,Данные!E50,"-")</f>
        <v>-</v>
      </c>
      <c r="F82" s="129" t="str">
        <f aca="false">IF(Данные!F50&gt;0,Данные!F50,"-")</f>
        <v>-</v>
      </c>
      <c r="G82" s="129" t="str">
        <f aca="false">IF(Данные!G50&gt;0,Данные!G50,"-")</f>
        <v>-</v>
      </c>
      <c r="H82" s="129" t="str">
        <f aca="false">IF(Данные!H50&gt;0,Данные!H50,"-")</f>
        <v>-</v>
      </c>
      <c r="I82" s="129" t="str">
        <f aca="false">IF(Данные!I50&gt;0,Данные!I50,"-")</f>
        <v>-</v>
      </c>
      <c r="J82" s="129" t="str">
        <f aca="false">IF(Данные!J50&gt;0,Данные!J50,"-")</f>
        <v>-</v>
      </c>
      <c r="K82" s="129" t="str">
        <f aca="false">IF(Данные!K50&gt;0,Данные!K50,"-")</f>
        <v>-</v>
      </c>
      <c r="L82" s="129" t="str">
        <f aca="false">IF(Данные!L50&gt;0,Данные!L50,"-")</f>
        <v>-</v>
      </c>
      <c r="M82" s="129" t="str">
        <f aca="false">IF(Данные!M50&gt;0,Данные!M50,"-")</f>
        <v>-</v>
      </c>
      <c r="N82" s="129" t="str">
        <f aca="false">IF(Данные!N50&gt;0,Данные!N50,"-")</f>
        <v>-</v>
      </c>
      <c r="O82" s="129" t="str">
        <f aca="false">IF(Данные!O50&gt;0,Данные!O50,"-")</f>
        <v>-</v>
      </c>
      <c r="P82" s="129" t="str">
        <f aca="false">IF(Данные!P50&gt;0,Данные!P50,"-")</f>
        <v>-</v>
      </c>
      <c r="Q82" s="129" t="str">
        <f aca="false">IF(Данные!Q50&gt;0,Данные!Q50,"-")</f>
        <v>-</v>
      </c>
      <c r="R82" s="129" t="str">
        <f aca="false">IF(Данные!R50&gt;0,Данные!R50,"-")</f>
        <v>-</v>
      </c>
      <c r="S82" s="129" t="str">
        <f aca="false">IF(Данные!S50&gt;0,Данные!S50,"-")</f>
        <v>-</v>
      </c>
      <c r="T82" s="130" t="str">
        <f aca="false">IF(Данные!T50&gt;0,Данные!T50,"-")</f>
        <v>Х</v>
      </c>
      <c r="U82" s="127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6"/>
    </row>
    <row r="83" customFormat="false" ht="12.75" hidden="false" customHeight="false" outlineLevel="0" collapsed="false">
      <c r="A83" s="127"/>
      <c r="B83" s="122"/>
      <c r="C83" s="122"/>
      <c r="D83" s="123"/>
      <c r="E83" s="128" t="str">
        <f aca="false">IF(Данные!U49&gt;0,Данные!U49,"-")</f>
        <v>-</v>
      </c>
      <c r="F83" s="129" t="str">
        <f aca="false">IF(Данные!V49&gt;0,Данные!V49,"-")</f>
        <v>-</v>
      </c>
      <c r="G83" s="129" t="str">
        <f aca="false">IF(Данные!W49&gt;0,Данные!W49,"-")</f>
        <v>-</v>
      </c>
      <c r="H83" s="129" t="str">
        <f aca="false">IF(Данные!X49&gt;0,Данные!X49,"-")</f>
        <v>-</v>
      </c>
      <c r="I83" s="129" t="str">
        <f aca="false">IF(Данные!Y49&gt;0,Данные!Y49,"-")</f>
        <v>-</v>
      </c>
      <c r="J83" s="129" t="str">
        <f aca="false">IF(Данные!Z49&gt;0,Данные!Z49,"-")</f>
        <v>-</v>
      </c>
      <c r="K83" s="129" t="str">
        <f aca="false">IF(Данные!AA49&gt;0,Данные!AA49,"-")</f>
        <v>-</v>
      </c>
      <c r="L83" s="129" t="str">
        <f aca="false">IF(Данные!AB49&gt;0,Данные!AB49,"-")</f>
        <v>-</v>
      </c>
      <c r="M83" s="129" t="str">
        <f aca="false">IF(Данные!AC49&gt;0,Данные!AC49,"-")</f>
        <v>-</v>
      </c>
      <c r="N83" s="129" t="str">
        <f aca="false">IF(Данные!AD49&gt;0,Данные!AD49,"-")</f>
        <v>-</v>
      </c>
      <c r="O83" s="129" t="str">
        <f aca="false">IF(Данные!AE49&gt;0,Данные!AE49,"-")</f>
        <v>-</v>
      </c>
      <c r="P83" s="129" t="str">
        <f aca="false">IF(Данные!AF49&gt;0,Данные!AF49,"-")</f>
        <v>-</v>
      </c>
      <c r="Q83" s="129" t="str">
        <f aca="false">IF(Данные!AG49&gt;0,Данные!AG49,"-")</f>
        <v>-</v>
      </c>
      <c r="R83" s="129" t="str">
        <f aca="false">IF(Данные!AH49&gt;0,Данные!AH49,"-")</f>
        <v>-</v>
      </c>
      <c r="S83" s="129" t="str">
        <f aca="false">IF(Данные!AI49&gt;0,Данные!AI49,"-")</f>
        <v>-</v>
      </c>
      <c r="T83" s="130" t="str">
        <f aca="false">IF(Данные!AJ49&gt;0,Данные!AJ49,"-")</f>
        <v>-</v>
      </c>
      <c r="U83" s="127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6"/>
    </row>
    <row r="84" customFormat="false" ht="13.5" hidden="false" customHeight="false" outlineLevel="0" collapsed="false">
      <c r="A84" s="127"/>
      <c r="B84" s="122"/>
      <c r="C84" s="122"/>
      <c r="D84" s="123"/>
      <c r="E84" s="131" t="str">
        <f aca="false">IF(Данные!U50&gt;0,Данные!U50,"-")</f>
        <v>-</v>
      </c>
      <c r="F84" s="132" t="str">
        <f aca="false">IF(Данные!V50&gt;0,Данные!V50,"-")</f>
        <v>-</v>
      </c>
      <c r="G84" s="132" t="str">
        <f aca="false">IF(Данные!W50&gt;0,Данные!W50,"-")</f>
        <v>-</v>
      </c>
      <c r="H84" s="132" t="str">
        <f aca="false">IF(Данные!X50&gt;0,Данные!X50,"-")</f>
        <v>-</v>
      </c>
      <c r="I84" s="132" t="str">
        <f aca="false">IF(Данные!Y50&gt;0,Данные!Y50,"-")</f>
        <v>-</v>
      </c>
      <c r="J84" s="132" t="str">
        <f aca="false">IF(Данные!Z50&gt;0,Данные!Z50,"-")</f>
        <v>-</v>
      </c>
      <c r="K84" s="132" t="str">
        <f aca="false">IF(Данные!AA50&gt;0,Данные!AA50,"-")</f>
        <v>-</v>
      </c>
      <c r="L84" s="132" t="str">
        <f aca="false">IF(Данные!AB50&gt;0,Данные!AB50,"-")</f>
        <v>-</v>
      </c>
      <c r="M84" s="132" t="str">
        <f aca="false">IF(Данные!AC50&gt;0,Данные!AC50,"-")</f>
        <v>-</v>
      </c>
      <c r="N84" s="132" t="str">
        <f aca="false">IF(Данные!AD50&gt;0,Данные!AD50,"-")</f>
        <v>-</v>
      </c>
      <c r="O84" s="132" t="str">
        <f aca="false">IF(Данные!AE50&gt;0,Данные!AE50,"-")</f>
        <v>-</v>
      </c>
      <c r="P84" s="132" t="str">
        <f aca="false">IF(Данные!AF50&gt;0,Данные!AF50,"-")</f>
        <v>-</v>
      </c>
      <c r="Q84" s="132" t="str">
        <f aca="false">IF(Данные!AG50&gt;0,Данные!AG50,"-")</f>
        <v>-</v>
      </c>
      <c r="R84" s="132" t="str">
        <f aca="false">IF(Данные!AH50&gt;0,Данные!AH50,"-")</f>
        <v>-</v>
      </c>
      <c r="S84" s="132" t="str">
        <f aca="false">IF(Данные!AI50&gt;0,Данные!AI50,"-")</f>
        <v>-</v>
      </c>
      <c r="T84" s="133" t="str">
        <f aca="false">IF(Данные!AJ50&gt;0,Данные!AJ50,"-")</f>
        <v>-</v>
      </c>
      <c r="U84" s="127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6"/>
    </row>
    <row r="85" customFormat="false" ht="12.75" hidden="false" customHeight="false" outlineLevel="0" collapsed="false">
      <c r="A85" s="127" t="n">
        <v>18</v>
      </c>
      <c r="B85" s="122" t="str">
        <f aca="false">IF(Данные!B51&gt;0,Данные!B51,"-")</f>
        <v>-</v>
      </c>
      <c r="C85" s="122" t="str">
        <f aca="false">IF(Данные!C51&gt;0,Данные!C51,"-")</f>
        <v>-</v>
      </c>
      <c r="D85" s="123" t="str">
        <f aca="false">IF(Данные!D51&gt;0,Данные!D51,"-")</f>
        <v>-</v>
      </c>
      <c r="E85" s="124" t="str">
        <f aca="false">IF(Данные!E51&gt;0,Данные!E51,"-")</f>
        <v>-</v>
      </c>
      <c r="F85" s="125" t="str">
        <f aca="false">IF(Данные!F51&gt;0,Данные!F51,"-")</f>
        <v>-</v>
      </c>
      <c r="G85" s="125" t="str">
        <f aca="false">IF(Данные!G51&gt;0,Данные!G51,"-")</f>
        <v>-</v>
      </c>
      <c r="H85" s="125" t="str">
        <f aca="false">IF(Данные!H51&gt;0,Данные!H51,"-")</f>
        <v>-</v>
      </c>
      <c r="I85" s="125" t="str">
        <f aca="false">IF(Данные!I51&gt;0,Данные!I51,"-")</f>
        <v>-</v>
      </c>
      <c r="J85" s="125" t="str">
        <f aca="false">IF(Данные!J51&gt;0,Данные!J51,"-")</f>
        <v>-</v>
      </c>
      <c r="K85" s="125" t="str">
        <f aca="false">IF(Данные!K51&gt;0,Данные!K51,"-")</f>
        <v>-</v>
      </c>
      <c r="L85" s="125" t="str">
        <f aca="false">IF(Данные!L51&gt;0,Данные!L51,"-")</f>
        <v>-</v>
      </c>
      <c r="M85" s="125" t="str">
        <f aca="false">IF(Данные!M51&gt;0,Данные!M51,"-")</f>
        <v>-</v>
      </c>
      <c r="N85" s="125" t="str">
        <f aca="false">IF(Данные!N51&gt;0,Данные!N51,"-")</f>
        <v>-</v>
      </c>
      <c r="O85" s="125" t="str">
        <f aca="false">IF(Данные!O51&gt;0,Данные!O51,"-")</f>
        <v>-</v>
      </c>
      <c r="P85" s="125" t="str">
        <f aca="false">IF(Данные!P51&gt;0,Данные!P51,"-")</f>
        <v>-</v>
      </c>
      <c r="Q85" s="125" t="str">
        <f aca="false">IF(Данные!Q51&gt;0,Данные!Q51,"-")</f>
        <v>-</v>
      </c>
      <c r="R85" s="125" t="str">
        <f aca="false">IF(Данные!R51&gt;0,Данные!R51,"-")</f>
        <v>-</v>
      </c>
      <c r="S85" s="125" t="str">
        <f aca="false">IF(Данные!S51&gt;0,Данные!S51,"-")</f>
        <v>-</v>
      </c>
      <c r="T85" s="126" t="str">
        <f aca="false">IF(Данные!T51&gt;0,Данные!T51,"-")</f>
        <v>Х</v>
      </c>
      <c r="U85" s="127" t="str">
        <f aca="false">IF(Данные!AK51&gt;0,Данные!AK51,"-")</f>
        <v>-</v>
      </c>
      <c r="V85" s="45" t="str">
        <f aca="false">IF(Данные!AL51&gt;0,Данные!AL51,"-")</f>
        <v>-</v>
      </c>
      <c r="W85" s="45" t="str">
        <f aca="false">IF(Данные!AM51&gt;0,Данные!AM51,"-")</f>
        <v>-</v>
      </c>
      <c r="X85" s="45" t="str">
        <f aca="false">IF(Данные!AN51&gt;0,Данные!AN51,"-")</f>
        <v>-</v>
      </c>
      <c r="Y85" s="45" t="str">
        <f aca="false">IF(Данные!AO51&gt;0,Данные!AO51,"-")</f>
        <v>-</v>
      </c>
      <c r="Z85" s="45" t="str">
        <f aca="false">IF(Данные!AP51&gt;0,Данные!AP51,"-")</f>
        <v>-</v>
      </c>
      <c r="AA85" s="45" t="str">
        <f aca="false">IF(Данные!AQ51&gt;0,Данные!AQ51,"-")</f>
        <v>-</v>
      </c>
      <c r="AB85" s="45" t="str">
        <f aca="false">IF(Данные!AR51&gt;0,Данные!AR51,"-")</f>
        <v>-</v>
      </c>
      <c r="AC85" s="45" t="str">
        <f aca="false">IF(Данные!AS51&gt;0,Данные!AS51,"-")</f>
        <v>-</v>
      </c>
      <c r="AD85" s="45" t="str">
        <f aca="false">IF(Данные!AT51&gt;0,Данные!AT51,"-")</f>
        <v>-</v>
      </c>
      <c r="AE85" s="45" t="str">
        <f aca="false">IF(Данные!AU51&gt;0,Данные!AU51,"-")</f>
        <v>-</v>
      </c>
      <c r="AF85" s="45" t="str">
        <f aca="false">IF(Данные!AV51&gt;0,Данные!AV51,"-")</f>
        <v>-</v>
      </c>
      <c r="AG85" s="45" t="str">
        <f aca="false">IF(Данные!AW51&gt;0,Данные!AW51,"-")</f>
        <v>-</v>
      </c>
      <c r="AH85" s="45" t="str">
        <f aca="false">IF(Данные!AX51&gt;0,Данные!AX51,"-")</f>
        <v>-</v>
      </c>
      <c r="AI85" s="45" t="str">
        <f aca="false">IF(Данные!AY51&gt;0,Данные!AY51,"-")</f>
        <v>-</v>
      </c>
      <c r="AJ85" s="45" t="str">
        <f aca="false">IF(Данные!AZ51&gt;0,Данные!AZ51,"-")</f>
        <v>-</v>
      </c>
      <c r="AK85" s="46" t="str">
        <f aca="false">IF(Данные!BA51&gt;0,Данные!BA51,"-")</f>
        <v>-</v>
      </c>
    </row>
    <row r="86" customFormat="false" ht="12.75" hidden="false" customHeight="false" outlineLevel="0" collapsed="false">
      <c r="A86" s="127"/>
      <c r="B86" s="122"/>
      <c r="C86" s="122"/>
      <c r="D86" s="123"/>
      <c r="E86" s="128" t="str">
        <f aca="false">IF(Данные!E52&gt;0,Данные!E52,"-")</f>
        <v>-</v>
      </c>
      <c r="F86" s="129" t="str">
        <f aca="false">IF(Данные!F52&gt;0,Данные!F52,"-")</f>
        <v>-</v>
      </c>
      <c r="G86" s="129" t="str">
        <f aca="false">IF(Данные!G52&gt;0,Данные!G52,"-")</f>
        <v>-</v>
      </c>
      <c r="H86" s="129" t="str">
        <f aca="false">IF(Данные!H52&gt;0,Данные!H52,"-")</f>
        <v>-</v>
      </c>
      <c r="I86" s="129" t="str">
        <f aca="false">IF(Данные!I52&gt;0,Данные!I52,"-")</f>
        <v>-</v>
      </c>
      <c r="J86" s="129" t="str">
        <f aca="false">IF(Данные!J52&gt;0,Данные!J52,"-")</f>
        <v>-</v>
      </c>
      <c r="K86" s="129" t="str">
        <f aca="false">IF(Данные!K52&gt;0,Данные!K52,"-")</f>
        <v>-</v>
      </c>
      <c r="L86" s="129" t="str">
        <f aca="false">IF(Данные!L52&gt;0,Данные!L52,"-")</f>
        <v>-</v>
      </c>
      <c r="M86" s="129" t="str">
        <f aca="false">IF(Данные!M52&gt;0,Данные!M52,"-")</f>
        <v>-</v>
      </c>
      <c r="N86" s="129" t="str">
        <f aca="false">IF(Данные!N52&gt;0,Данные!N52,"-")</f>
        <v>-</v>
      </c>
      <c r="O86" s="129" t="str">
        <f aca="false">IF(Данные!O52&gt;0,Данные!O52,"-")</f>
        <v>-</v>
      </c>
      <c r="P86" s="129" t="str">
        <f aca="false">IF(Данные!P52&gt;0,Данные!P52,"-")</f>
        <v>-</v>
      </c>
      <c r="Q86" s="129" t="str">
        <f aca="false">IF(Данные!Q52&gt;0,Данные!Q52,"-")</f>
        <v>-</v>
      </c>
      <c r="R86" s="129" t="str">
        <f aca="false">IF(Данные!R52&gt;0,Данные!R52,"-")</f>
        <v>-</v>
      </c>
      <c r="S86" s="129" t="str">
        <f aca="false">IF(Данные!S52&gt;0,Данные!S52,"-")</f>
        <v>-</v>
      </c>
      <c r="T86" s="130" t="str">
        <f aca="false">IF(Данные!T52&gt;0,Данные!T52,"-")</f>
        <v>Х</v>
      </c>
      <c r="U86" s="127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6"/>
    </row>
    <row r="87" customFormat="false" ht="12.75" hidden="false" customHeight="false" outlineLevel="0" collapsed="false">
      <c r="A87" s="127"/>
      <c r="B87" s="122"/>
      <c r="C87" s="122"/>
      <c r="D87" s="123"/>
      <c r="E87" s="128" t="str">
        <f aca="false">IF(Данные!U51&gt;0,Данные!U51,"-")</f>
        <v>-</v>
      </c>
      <c r="F87" s="129" t="str">
        <f aca="false">IF(Данные!V51&gt;0,Данные!V51,"-")</f>
        <v>-</v>
      </c>
      <c r="G87" s="129" t="str">
        <f aca="false">IF(Данные!W51&gt;0,Данные!W51,"-")</f>
        <v>-</v>
      </c>
      <c r="H87" s="129" t="str">
        <f aca="false">IF(Данные!X51&gt;0,Данные!X51,"-")</f>
        <v>-</v>
      </c>
      <c r="I87" s="129" t="str">
        <f aca="false">IF(Данные!Y51&gt;0,Данные!Y51,"-")</f>
        <v>-</v>
      </c>
      <c r="J87" s="129" t="str">
        <f aca="false">IF(Данные!Z51&gt;0,Данные!Z51,"-")</f>
        <v>-</v>
      </c>
      <c r="K87" s="129" t="str">
        <f aca="false">IF(Данные!AA51&gt;0,Данные!AA51,"-")</f>
        <v>-</v>
      </c>
      <c r="L87" s="129" t="str">
        <f aca="false">IF(Данные!AB51&gt;0,Данные!AB51,"-")</f>
        <v>-</v>
      </c>
      <c r="M87" s="129" t="str">
        <f aca="false">IF(Данные!AC51&gt;0,Данные!AC51,"-")</f>
        <v>-</v>
      </c>
      <c r="N87" s="129" t="str">
        <f aca="false">IF(Данные!AD51&gt;0,Данные!AD51,"-")</f>
        <v>-</v>
      </c>
      <c r="O87" s="129" t="str">
        <f aca="false">IF(Данные!AE51&gt;0,Данные!AE51,"-")</f>
        <v>-</v>
      </c>
      <c r="P87" s="129" t="str">
        <f aca="false">IF(Данные!AF51&gt;0,Данные!AF51,"-")</f>
        <v>-</v>
      </c>
      <c r="Q87" s="129" t="str">
        <f aca="false">IF(Данные!AG51&gt;0,Данные!AG51,"-")</f>
        <v>-</v>
      </c>
      <c r="R87" s="129" t="str">
        <f aca="false">IF(Данные!AH51&gt;0,Данные!AH51,"-")</f>
        <v>-</v>
      </c>
      <c r="S87" s="129" t="str">
        <f aca="false">IF(Данные!AI51&gt;0,Данные!AI51,"-")</f>
        <v>-</v>
      </c>
      <c r="T87" s="130" t="str">
        <f aca="false">IF(Данные!AJ51&gt;0,Данные!AJ51,"-")</f>
        <v>-</v>
      </c>
      <c r="U87" s="127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6"/>
    </row>
    <row r="88" customFormat="false" ht="13.5" hidden="false" customHeight="false" outlineLevel="0" collapsed="false">
      <c r="A88" s="127"/>
      <c r="B88" s="122"/>
      <c r="C88" s="122"/>
      <c r="D88" s="123"/>
      <c r="E88" s="134" t="str">
        <f aca="false">IF(Данные!U52&gt;0,Данные!U52,"-")</f>
        <v>-</v>
      </c>
      <c r="F88" s="135" t="str">
        <f aca="false">IF(Данные!V52&gt;0,Данные!V52,"-")</f>
        <v>-</v>
      </c>
      <c r="G88" s="135" t="str">
        <f aca="false">IF(Данные!W52&gt;0,Данные!W52,"-")</f>
        <v>-</v>
      </c>
      <c r="H88" s="135" t="str">
        <f aca="false">IF(Данные!X52&gt;0,Данные!X52,"-")</f>
        <v>-</v>
      </c>
      <c r="I88" s="135" t="str">
        <f aca="false">IF(Данные!Y52&gt;0,Данные!Y52,"-")</f>
        <v>-</v>
      </c>
      <c r="J88" s="135" t="str">
        <f aca="false">IF(Данные!Z52&gt;0,Данные!Z52,"-")</f>
        <v>-</v>
      </c>
      <c r="K88" s="135" t="str">
        <f aca="false">IF(Данные!AA52&gt;0,Данные!AA52,"-")</f>
        <v>-</v>
      </c>
      <c r="L88" s="135" t="str">
        <f aca="false">IF(Данные!AB52&gt;0,Данные!AB52,"-")</f>
        <v>-</v>
      </c>
      <c r="M88" s="135" t="str">
        <f aca="false">IF(Данные!AC52&gt;0,Данные!AC52,"-")</f>
        <v>-</v>
      </c>
      <c r="N88" s="135" t="str">
        <f aca="false">IF(Данные!AD52&gt;0,Данные!AD52,"-")</f>
        <v>-</v>
      </c>
      <c r="O88" s="135" t="str">
        <f aca="false">IF(Данные!AE52&gt;0,Данные!AE52,"-")</f>
        <v>-</v>
      </c>
      <c r="P88" s="135" t="str">
        <f aca="false">IF(Данные!AF52&gt;0,Данные!AF52,"-")</f>
        <v>-</v>
      </c>
      <c r="Q88" s="135" t="str">
        <f aca="false">IF(Данные!AG52&gt;0,Данные!AG52,"-")</f>
        <v>-</v>
      </c>
      <c r="R88" s="135" t="str">
        <f aca="false">IF(Данные!AH52&gt;0,Данные!AH52,"-")</f>
        <v>-</v>
      </c>
      <c r="S88" s="135" t="str">
        <f aca="false">IF(Данные!AI52&gt;0,Данные!AI52,"-")</f>
        <v>-</v>
      </c>
      <c r="T88" s="136" t="str">
        <f aca="false">IF(Данные!AJ52&gt;0,Данные!AJ52,"-")</f>
        <v>-</v>
      </c>
      <c r="U88" s="127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6"/>
    </row>
    <row r="89" customFormat="false" ht="12.75" hidden="false" customHeight="false" outlineLevel="0" collapsed="false">
      <c r="A89" s="127" t="n">
        <v>19</v>
      </c>
      <c r="B89" s="122" t="str">
        <f aca="false">IF(Данные!B53&gt;0,Данные!B53,"-")</f>
        <v>-</v>
      </c>
      <c r="C89" s="122" t="str">
        <f aca="false">IF(Данные!C53&gt;0,Данные!C53,"-")</f>
        <v>-</v>
      </c>
      <c r="D89" s="123" t="str">
        <f aca="false">IF(Данные!D53&gt;0,Данные!D53,"-")</f>
        <v>-</v>
      </c>
      <c r="E89" s="137" t="str">
        <f aca="false">IF(Данные!E53&gt;0,Данные!E53,"-")</f>
        <v>-</v>
      </c>
      <c r="F89" s="138" t="str">
        <f aca="false">IF(Данные!F53&gt;0,Данные!F53,"-")</f>
        <v>-</v>
      </c>
      <c r="G89" s="138" t="str">
        <f aca="false">IF(Данные!G53&gt;0,Данные!G53,"-")</f>
        <v>-</v>
      </c>
      <c r="H89" s="138" t="str">
        <f aca="false">IF(Данные!H53&gt;0,Данные!H53,"-")</f>
        <v>-</v>
      </c>
      <c r="I89" s="138" t="str">
        <f aca="false">IF(Данные!I53&gt;0,Данные!I53,"-")</f>
        <v>-</v>
      </c>
      <c r="J89" s="138" t="str">
        <f aca="false">IF(Данные!J53&gt;0,Данные!J53,"-")</f>
        <v>-</v>
      </c>
      <c r="K89" s="138" t="str">
        <f aca="false">IF(Данные!K53&gt;0,Данные!K53,"-")</f>
        <v>-</v>
      </c>
      <c r="L89" s="138" t="str">
        <f aca="false">IF(Данные!L53&gt;0,Данные!L53,"-")</f>
        <v>-</v>
      </c>
      <c r="M89" s="138" t="str">
        <f aca="false">IF(Данные!M53&gt;0,Данные!M53,"-")</f>
        <v>-</v>
      </c>
      <c r="N89" s="138" t="str">
        <f aca="false">IF(Данные!N53&gt;0,Данные!N53,"-")</f>
        <v>-</v>
      </c>
      <c r="O89" s="138" t="str">
        <f aca="false">IF(Данные!O53&gt;0,Данные!O53,"-")</f>
        <v>-</v>
      </c>
      <c r="P89" s="138" t="str">
        <f aca="false">IF(Данные!P53&gt;0,Данные!P53,"-")</f>
        <v>-</v>
      </c>
      <c r="Q89" s="138" t="str">
        <f aca="false">IF(Данные!Q53&gt;0,Данные!Q53,"-")</f>
        <v>-</v>
      </c>
      <c r="R89" s="138" t="str">
        <f aca="false">IF(Данные!R53&gt;0,Данные!R53,"-")</f>
        <v>-</v>
      </c>
      <c r="S89" s="138" t="str">
        <f aca="false">IF(Данные!S53&gt;0,Данные!S53,"-")</f>
        <v>-</v>
      </c>
      <c r="T89" s="139" t="str">
        <f aca="false">IF(Данные!T53&gt;0,Данные!T53,"-")</f>
        <v>Х</v>
      </c>
      <c r="U89" s="127" t="str">
        <f aca="false">IF(Данные!AK53&gt;0,Данные!AK53,"-")</f>
        <v>-</v>
      </c>
      <c r="V89" s="45" t="str">
        <f aca="false">IF(Данные!AL53&gt;0,Данные!AL53,"-")</f>
        <v>-</v>
      </c>
      <c r="W89" s="45" t="str">
        <f aca="false">IF(Данные!AM53&gt;0,Данные!AM53,"-")</f>
        <v>-</v>
      </c>
      <c r="X89" s="45" t="str">
        <f aca="false">IF(Данные!AN53&gt;0,Данные!AN53,"-")</f>
        <v>-</v>
      </c>
      <c r="Y89" s="45" t="str">
        <f aca="false">IF(Данные!AO53&gt;0,Данные!AO53,"-")</f>
        <v>-</v>
      </c>
      <c r="Z89" s="45" t="str">
        <f aca="false">IF(Данные!AP53&gt;0,Данные!AP53,"-")</f>
        <v>-</v>
      </c>
      <c r="AA89" s="45" t="str">
        <f aca="false">IF(Данные!AQ53&gt;0,Данные!AQ53,"-")</f>
        <v>-</v>
      </c>
      <c r="AB89" s="45" t="str">
        <f aca="false">IF(Данные!AR53&gt;0,Данные!AR53,"-")</f>
        <v>-</v>
      </c>
      <c r="AC89" s="45" t="str">
        <f aca="false">IF(Данные!AS53&gt;0,Данные!AS53,"-")</f>
        <v>-</v>
      </c>
      <c r="AD89" s="45" t="str">
        <f aca="false">IF(Данные!AT53&gt;0,Данные!AT53,"-")</f>
        <v>-</v>
      </c>
      <c r="AE89" s="45" t="str">
        <f aca="false">IF(Данные!AU53&gt;0,Данные!AU53,"-")</f>
        <v>-</v>
      </c>
      <c r="AF89" s="45" t="str">
        <f aca="false">IF(Данные!AV53&gt;0,Данные!AV53,"-")</f>
        <v>-</v>
      </c>
      <c r="AG89" s="45" t="str">
        <f aca="false">IF(Данные!AW53&gt;0,Данные!AW53,"-")</f>
        <v>-</v>
      </c>
      <c r="AH89" s="45" t="str">
        <f aca="false">IF(Данные!AX53&gt;0,Данные!AX53,"-")</f>
        <v>-</v>
      </c>
      <c r="AI89" s="45" t="str">
        <f aca="false">IF(Данные!AY53&gt;0,Данные!AY53,"-")</f>
        <v>-</v>
      </c>
      <c r="AJ89" s="45" t="str">
        <f aca="false">IF(Данные!AZ53&gt;0,Данные!AZ53,"-")</f>
        <v>-</v>
      </c>
      <c r="AK89" s="46" t="str">
        <f aca="false">IF(Данные!BA53&gt;0,Данные!BA53,"-")</f>
        <v>-</v>
      </c>
    </row>
    <row r="90" customFormat="false" ht="12.75" hidden="false" customHeight="false" outlineLevel="0" collapsed="false">
      <c r="A90" s="127"/>
      <c r="B90" s="122"/>
      <c r="C90" s="122"/>
      <c r="D90" s="123"/>
      <c r="E90" s="128" t="str">
        <f aca="false">IF(Данные!E54&gt;0,Данные!E54,"-")</f>
        <v>-</v>
      </c>
      <c r="F90" s="129" t="str">
        <f aca="false">IF(Данные!F54&gt;0,Данные!F54,"-")</f>
        <v>-</v>
      </c>
      <c r="G90" s="129" t="str">
        <f aca="false">IF(Данные!G54&gt;0,Данные!G54,"-")</f>
        <v>-</v>
      </c>
      <c r="H90" s="129" t="str">
        <f aca="false">IF(Данные!H54&gt;0,Данные!H54,"-")</f>
        <v>-</v>
      </c>
      <c r="I90" s="129" t="str">
        <f aca="false">IF(Данные!I54&gt;0,Данные!I54,"-")</f>
        <v>-</v>
      </c>
      <c r="J90" s="129" t="str">
        <f aca="false">IF(Данные!J54&gt;0,Данные!J54,"-")</f>
        <v>-</v>
      </c>
      <c r="K90" s="129" t="str">
        <f aca="false">IF(Данные!K54&gt;0,Данные!K54,"-")</f>
        <v>-</v>
      </c>
      <c r="L90" s="129" t="str">
        <f aca="false">IF(Данные!L54&gt;0,Данные!L54,"-")</f>
        <v>-</v>
      </c>
      <c r="M90" s="129" t="str">
        <f aca="false">IF(Данные!M54&gt;0,Данные!M54,"-")</f>
        <v>-</v>
      </c>
      <c r="N90" s="129" t="str">
        <f aca="false">IF(Данные!N54&gt;0,Данные!N54,"-")</f>
        <v>-</v>
      </c>
      <c r="O90" s="129" t="str">
        <f aca="false">IF(Данные!O54&gt;0,Данные!O54,"-")</f>
        <v>-</v>
      </c>
      <c r="P90" s="129" t="str">
        <f aca="false">IF(Данные!P54&gt;0,Данные!P54,"-")</f>
        <v>-</v>
      </c>
      <c r="Q90" s="129" t="str">
        <f aca="false">IF(Данные!Q54&gt;0,Данные!Q54,"-")</f>
        <v>-</v>
      </c>
      <c r="R90" s="129" t="str">
        <f aca="false">IF(Данные!R54&gt;0,Данные!R54,"-")</f>
        <v>-</v>
      </c>
      <c r="S90" s="129" t="str">
        <f aca="false">IF(Данные!S54&gt;0,Данные!S54,"-")</f>
        <v>-</v>
      </c>
      <c r="T90" s="130" t="str">
        <f aca="false">IF(Данные!T54&gt;0,Данные!T54,"-")</f>
        <v>Х</v>
      </c>
      <c r="U90" s="127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6"/>
    </row>
    <row r="91" customFormat="false" ht="12.75" hidden="false" customHeight="false" outlineLevel="0" collapsed="false">
      <c r="A91" s="127"/>
      <c r="B91" s="122"/>
      <c r="C91" s="122"/>
      <c r="D91" s="123"/>
      <c r="E91" s="128" t="str">
        <f aca="false">IF(Данные!U53&gt;0,Данные!U53,"-")</f>
        <v>-</v>
      </c>
      <c r="F91" s="129" t="str">
        <f aca="false">IF(Данные!V53&gt;0,Данные!V53,"-")</f>
        <v>-</v>
      </c>
      <c r="G91" s="129" t="str">
        <f aca="false">IF(Данные!W53&gt;0,Данные!W53,"-")</f>
        <v>-</v>
      </c>
      <c r="H91" s="129" t="str">
        <f aca="false">IF(Данные!X53&gt;0,Данные!X53,"-")</f>
        <v>-</v>
      </c>
      <c r="I91" s="129" t="str">
        <f aca="false">IF(Данные!Y53&gt;0,Данные!Y53,"-")</f>
        <v>-</v>
      </c>
      <c r="J91" s="129" t="str">
        <f aca="false">IF(Данные!Z53&gt;0,Данные!Z53,"-")</f>
        <v>-</v>
      </c>
      <c r="K91" s="129" t="str">
        <f aca="false">IF(Данные!AA53&gt;0,Данные!AA53,"-")</f>
        <v>-</v>
      </c>
      <c r="L91" s="129" t="str">
        <f aca="false">IF(Данные!AB53&gt;0,Данные!AB53,"-")</f>
        <v>-</v>
      </c>
      <c r="M91" s="129" t="str">
        <f aca="false">IF(Данные!AC53&gt;0,Данные!AC53,"-")</f>
        <v>-</v>
      </c>
      <c r="N91" s="129" t="str">
        <f aca="false">IF(Данные!AD53&gt;0,Данные!AD53,"-")</f>
        <v>-</v>
      </c>
      <c r="O91" s="129" t="str">
        <f aca="false">IF(Данные!AE53&gt;0,Данные!AE53,"-")</f>
        <v>-</v>
      </c>
      <c r="P91" s="129" t="str">
        <f aca="false">IF(Данные!AF53&gt;0,Данные!AF53,"-")</f>
        <v>-</v>
      </c>
      <c r="Q91" s="129" t="str">
        <f aca="false">IF(Данные!AG53&gt;0,Данные!AG53,"-")</f>
        <v>-</v>
      </c>
      <c r="R91" s="129" t="str">
        <f aca="false">IF(Данные!AH53&gt;0,Данные!AH53,"-")</f>
        <v>-</v>
      </c>
      <c r="S91" s="129" t="str">
        <f aca="false">IF(Данные!AI53&gt;0,Данные!AI53,"-")</f>
        <v>-</v>
      </c>
      <c r="T91" s="130" t="str">
        <f aca="false">IF(Данные!AJ53&gt;0,Данные!AJ53,"-")</f>
        <v>-</v>
      </c>
      <c r="U91" s="127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6"/>
    </row>
    <row r="92" customFormat="false" ht="13.5" hidden="false" customHeight="false" outlineLevel="0" collapsed="false">
      <c r="A92" s="127"/>
      <c r="B92" s="122"/>
      <c r="C92" s="122"/>
      <c r="D92" s="123"/>
      <c r="E92" s="131" t="str">
        <f aca="false">IF(Данные!U54&gt;0,Данные!U54,"-")</f>
        <v>-</v>
      </c>
      <c r="F92" s="132" t="str">
        <f aca="false">IF(Данные!V54&gt;0,Данные!V54,"-")</f>
        <v>-</v>
      </c>
      <c r="G92" s="132" t="str">
        <f aca="false">IF(Данные!W54&gt;0,Данные!W54,"-")</f>
        <v>-</v>
      </c>
      <c r="H92" s="132" t="str">
        <f aca="false">IF(Данные!X54&gt;0,Данные!X54,"-")</f>
        <v>-</v>
      </c>
      <c r="I92" s="132" t="str">
        <f aca="false">IF(Данные!Y54&gt;0,Данные!Y54,"-")</f>
        <v>-</v>
      </c>
      <c r="J92" s="132" t="str">
        <f aca="false">IF(Данные!Z54&gt;0,Данные!Z54,"-")</f>
        <v>-</v>
      </c>
      <c r="K92" s="132" t="str">
        <f aca="false">IF(Данные!AA54&gt;0,Данные!AA54,"-")</f>
        <v>-</v>
      </c>
      <c r="L92" s="132" t="str">
        <f aca="false">IF(Данные!AB54&gt;0,Данные!AB54,"-")</f>
        <v>-</v>
      </c>
      <c r="M92" s="132" t="str">
        <f aca="false">IF(Данные!AC54&gt;0,Данные!AC54,"-")</f>
        <v>-</v>
      </c>
      <c r="N92" s="132" t="str">
        <f aca="false">IF(Данные!AD54&gt;0,Данные!AD54,"-")</f>
        <v>-</v>
      </c>
      <c r="O92" s="132" t="str">
        <f aca="false">IF(Данные!AE54&gt;0,Данные!AE54,"-")</f>
        <v>-</v>
      </c>
      <c r="P92" s="132" t="str">
        <f aca="false">IF(Данные!AF54&gt;0,Данные!AF54,"-")</f>
        <v>-</v>
      </c>
      <c r="Q92" s="132" t="str">
        <f aca="false">IF(Данные!AG54&gt;0,Данные!AG54,"-")</f>
        <v>-</v>
      </c>
      <c r="R92" s="132" t="str">
        <f aca="false">IF(Данные!AH54&gt;0,Данные!AH54,"-")</f>
        <v>-</v>
      </c>
      <c r="S92" s="132" t="str">
        <f aca="false">IF(Данные!AI54&gt;0,Данные!AI54,"-")</f>
        <v>-</v>
      </c>
      <c r="T92" s="133" t="str">
        <f aca="false">IF(Данные!AJ54&gt;0,Данные!AJ54,"-")</f>
        <v>-</v>
      </c>
      <c r="U92" s="127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6"/>
    </row>
    <row r="93" customFormat="false" ht="12.75" hidden="false" customHeight="false" outlineLevel="0" collapsed="false">
      <c r="A93" s="140" t="n">
        <v>20</v>
      </c>
      <c r="B93" s="122" t="str">
        <f aca="false">IF(Данные!B55&gt;0,Данные!B55,"-")</f>
        <v>-</v>
      </c>
      <c r="C93" s="122" t="str">
        <f aca="false">IF(Данные!C55&gt;0,Данные!C55,"-")</f>
        <v>-</v>
      </c>
      <c r="D93" s="123" t="str">
        <f aca="false">IF(Данные!D55&gt;0,Данные!D55,"-")</f>
        <v>-</v>
      </c>
      <c r="E93" s="124" t="str">
        <f aca="false">IF(Данные!E55&gt;0,Данные!E55,"-")</f>
        <v>-</v>
      </c>
      <c r="F93" s="125" t="str">
        <f aca="false">IF(Данные!F55&gt;0,Данные!F55,"-")</f>
        <v>-</v>
      </c>
      <c r="G93" s="125" t="str">
        <f aca="false">IF(Данные!G55&gt;0,Данные!G55,"-")</f>
        <v>-</v>
      </c>
      <c r="H93" s="125" t="str">
        <f aca="false">IF(Данные!H55&gt;0,Данные!H55,"-")</f>
        <v>-</v>
      </c>
      <c r="I93" s="125" t="str">
        <f aca="false">IF(Данные!I55&gt;0,Данные!I55,"-")</f>
        <v>-</v>
      </c>
      <c r="J93" s="125" t="str">
        <f aca="false">IF(Данные!J55&gt;0,Данные!J55,"-")</f>
        <v>-</v>
      </c>
      <c r="K93" s="125" t="str">
        <f aca="false">IF(Данные!K55&gt;0,Данные!K55,"-")</f>
        <v>-</v>
      </c>
      <c r="L93" s="125" t="str">
        <f aca="false">IF(Данные!L55&gt;0,Данные!L55,"-")</f>
        <v>-</v>
      </c>
      <c r="M93" s="125" t="str">
        <f aca="false">IF(Данные!M55&gt;0,Данные!M55,"-")</f>
        <v>-</v>
      </c>
      <c r="N93" s="125" t="str">
        <f aca="false">IF(Данные!N55&gt;0,Данные!N55,"-")</f>
        <v>-</v>
      </c>
      <c r="O93" s="125" t="str">
        <f aca="false">IF(Данные!O55&gt;0,Данные!O55,"-")</f>
        <v>-</v>
      </c>
      <c r="P93" s="125" t="str">
        <f aca="false">IF(Данные!P55&gt;0,Данные!P55,"-")</f>
        <v>-</v>
      </c>
      <c r="Q93" s="125" t="str">
        <f aca="false">IF(Данные!Q55&gt;0,Данные!Q55,"-")</f>
        <v>-</v>
      </c>
      <c r="R93" s="125" t="str">
        <f aca="false">IF(Данные!R55&gt;0,Данные!R55,"-")</f>
        <v>-</v>
      </c>
      <c r="S93" s="125" t="str">
        <f aca="false">IF(Данные!S55&gt;0,Данные!S55,"-")</f>
        <v>-</v>
      </c>
      <c r="T93" s="126" t="str">
        <f aca="false">IF(Данные!T55&gt;0,Данные!T55,"-")</f>
        <v>Х</v>
      </c>
      <c r="U93" s="127" t="str">
        <f aca="false">IF(Данные!AK55&gt;0,Данные!AK55,"-")</f>
        <v>-</v>
      </c>
      <c r="V93" s="45" t="str">
        <f aca="false">IF(Данные!AL55&gt;0,Данные!AL55,"-")</f>
        <v>-</v>
      </c>
      <c r="W93" s="45" t="str">
        <f aca="false">IF(Данные!AM55&gt;0,Данные!AM55,"-")</f>
        <v>-</v>
      </c>
      <c r="X93" s="45" t="str">
        <f aca="false">IF(Данные!AN55&gt;0,Данные!AN55,"-")</f>
        <v>-</v>
      </c>
      <c r="Y93" s="45" t="str">
        <f aca="false">IF(Данные!AO55&gt;0,Данные!AO55,"-")</f>
        <v>-</v>
      </c>
      <c r="Z93" s="45" t="str">
        <f aca="false">IF(Данные!AP55&gt;0,Данные!AP55,"-")</f>
        <v>-</v>
      </c>
      <c r="AA93" s="45" t="str">
        <f aca="false">IF(Данные!AQ55&gt;0,Данные!AQ55,"-")</f>
        <v>-</v>
      </c>
      <c r="AB93" s="45" t="str">
        <f aca="false">IF(Данные!AR55&gt;0,Данные!AR55,"-")</f>
        <v>-</v>
      </c>
      <c r="AC93" s="45" t="str">
        <f aca="false">IF(Данные!AS55&gt;0,Данные!AS55,"-")</f>
        <v>-</v>
      </c>
      <c r="AD93" s="45" t="str">
        <f aca="false">IF(Данные!AT55&gt;0,Данные!AT55,"-")</f>
        <v>-</v>
      </c>
      <c r="AE93" s="45" t="str">
        <f aca="false">IF(Данные!AU55&gt;0,Данные!AU55,"-")</f>
        <v>-</v>
      </c>
      <c r="AF93" s="45" t="str">
        <f aca="false">IF(Данные!AV55&gt;0,Данные!AV55,"-")</f>
        <v>-</v>
      </c>
      <c r="AG93" s="45" t="str">
        <f aca="false">IF(Данные!AW55&gt;0,Данные!AW55,"-")</f>
        <v>-</v>
      </c>
      <c r="AH93" s="45" t="str">
        <f aca="false">IF(Данные!AX55&gt;0,Данные!AX55,"-")</f>
        <v>-</v>
      </c>
      <c r="AI93" s="45" t="str">
        <f aca="false">IF(Данные!AY55&gt;0,Данные!AY55,"-")</f>
        <v>-</v>
      </c>
      <c r="AJ93" s="45" t="str">
        <f aca="false">IF(Данные!AZ55&gt;0,Данные!AZ55,"-")</f>
        <v>-</v>
      </c>
      <c r="AK93" s="46" t="str">
        <f aca="false">IF(Данные!BA55&gt;0,Данные!BA55,"-")</f>
        <v>-</v>
      </c>
    </row>
    <row r="94" customFormat="false" ht="12.75" hidden="false" customHeight="false" outlineLevel="0" collapsed="false">
      <c r="A94" s="140"/>
      <c r="B94" s="122"/>
      <c r="C94" s="122"/>
      <c r="D94" s="123"/>
      <c r="E94" s="128" t="str">
        <f aca="false">IF(Данные!E56&gt;0,Данные!E56,"-")</f>
        <v>-</v>
      </c>
      <c r="F94" s="129" t="str">
        <f aca="false">IF(Данные!F56&gt;0,Данные!F56,"-")</f>
        <v>-</v>
      </c>
      <c r="G94" s="129" t="str">
        <f aca="false">IF(Данные!G56&gt;0,Данные!G56,"-")</f>
        <v>-</v>
      </c>
      <c r="H94" s="129" t="str">
        <f aca="false">IF(Данные!H56&gt;0,Данные!H56,"-")</f>
        <v>-</v>
      </c>
      <c r="I94" s="129" t="str">
        <f aca="false">IF(Данные!I56&gt;0,Данные!I56,"-")</f>
        <v>-</v>
      </c>
      <c r="J94" s="129" t="str">
        <f aca="false">IF(Данные!J56&gt;0,Данные!J56,"-")</f>
        <v>-</v>
      </c>
      <c r="K94" s="129" t="str">
        <f aca="false">IF(Данные!K56&gt;0,Данные!K56,"-")</f>
        <v>-</v>
      </c>
      <c r="L94" s="129" t="str">
        <f aca="false">IF(Данные!L56&gt;0,Данные!L56,"-")</f>
        <v>-</v>
      </c>
      <c r="M94" s="129" t="str">
        <f aca="false">IF(Данные!M56&gt;0,Данные!M56,"-")</f>
        <v>-</v>
      </c>
      <c r="N94" s="129" t="str">
        <f aca="false">IF(Данные!N56&gt;0,Данные!N56,"-")</f>
        <v>-</v>
      </c>
      <c r="O94" s="129" t="str">
        <f aca="false">IF(Данные!O56&gt;0,Данные!O56,"-")</f>
        <v>-</v>
      </c>
      <c r="P94" s="129" t="str">
        <f aca="false">IF(Данные!P56&gt;0,Данные!P56,"-")</f>
        <v>-</v>
      </c>
      <c r="Q94" s="129" t="str">
        <f aca="false">IF(Данные!Q56&gt;0,Данные!Q56,"-")</f>
        <v>-</v>
      </c>
      <c r="R94" s="129" t="str">
        <f aca="false">IF(Данные!R56&gt;0,Данные!R56,"-")</f>
        <v>-</v>
      </c>
      <c r="S94" s="129" t="str">
        <f aca="false">IF(Данные!S56&gt;0,Данные!S56,"-")</f>
        <v>-</v>
      </c>
      <c r="T94" s="130" t="str">
        <f aca="false">IF(Данные!T56&gt;0,Данные!T56,"-")</f>
        <v>Х</v>
      </c>
      <c r="U94" s="127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6"/>
    </row>
    <row r="95" customFormat="false" ht="12.75" hidden="false" customHeight="false" outlineLevel="0" collapsed="false">
      <c r="A95" s="140"/>
      <c r="B95" s="122"/>
      <c r="C95" s="122"/>
      <c r="D95" s="123"/>
      <c r="E95" s="128" t="str">
        <f aca="false">IF(Данные!U55&gt;0,Данные!U55,"-")</f>
        <v>-</v>
      </c>
      <c r="F95" s="129" t="str">
        <f aca="false">IF(Данные!V55&gt;0,Данные!V55,"-")</f>
        <v>-</v>
      </c>
      <c r="G95" s="129" t="str">
        <f aca="false">IF(Данные!W55&gt;0,Данные!W55,"-")</f>
        <v>-</v>
      </c>
      <c r="H95" s="129" t="str">
        <f aca="false">IF(Данные!X55&gt;0,Данные!X55,"-")</f>
        <v>-</v>
      </c>
      <c r="I95" s="129" t="str">
        <f aca="false">IF(Данные!Y55&gt;0,Данные!Y55,"-")</f>
        <v>-</v>
      </c>
      <c r="J95" s="129" t="str">
        <f aca="false">IF(Данные!Z55&gt;0,Данные!Z55,"-")</f>
        <v>-</v>
      </c>
      <c r="K95" s="129" t="str">
        <f aca="false">IF(Данные!AA55&gt;0,Данные!AA55,"-")</f>
        <v>-</v>
      </c>
      <c r="L95" s="129" t="str">
        <f aca="false">IF(Данные!AB55&gt;0,Данные!AB55,"-")</f>
        <v>-</v>
      </c>
      <c r="M95" s="129" t="str">
        <f aca="false">IF(Данные!AC55&gt;0,Данные!AC55,"-")</f>
        <v>-</v>
      </c>
      <c r="N95" s="129" t="str">
        <f aca="false">IF(Данные!AD55&gt;0,Данные!AD55,"-")</f>
        <v>-</v>
      </c>
      <c r="O95" s="129" t="str">
        <f aca="false">IF(Данные!AE55&gt;0,Данные!AE55,"-")</f>
        <v>-</v>
      </c>
      <c r="P95" s="129" t="str">
        <f aca="false">IF(Данные!AF55&gt;0,Данные!AF55,"-")</f>
        <v>-</v>
      </c>
      <c r="Q95" s="129" t="str">
        <f aca="false">IF(Данные!AG55&gt;0,Данные!AG55,"-")</f>
        <v>-</v>
      </c>
      <c r="R95" s="129" t="str">
        <f aca="false">IF(Данные!AH55&gt;0,Данные!AH55,"-")</f>
        <v>-</v>
      </c>
      <c r="S95" s="129" t="str">
        <f aca="false">IF(Данные!AI55&gt;0,Данные!AI55,"-")</f>
        <v>-</v>
      </c>
      <c r="T95" s="130" t="str">
        <f aca="false">IF(Данные!AJ55&gt;0,Данные!AJ55,"-")</f>
        <v>-</v>
      </c>
      <c r="U95" s="127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6"/>
    </row>
    <row r="96" customFormat="false" ht="13.5" hidden="false" customHeight="false" outlineLevel="0" collapsed="false">
      <c r="A96" s="140"/>
      <c r="B96" s="122"/>
      <c r="C96" s="122"/>
      <c r="D96" s="123"/>
      <c r="E96" s="134" t="str">
        <f aca="false">IF(Данные!U56&gt;0,Данные!U56,"-")</f>
        <v>-</v>
      </c>
      <c r="F96" s="135" t="str">
        <f aca="false">IF(Данные!V56&gt;0,Данные!V56,"-")</f>
        <v>-</v>
      </c>
      <c r="G96" s="135" t="str">
        <f aca="false">IF(Данные!W56&gt;0,Данные!W56,"-")</f>
        <v>-</v>
      </c>
      <c r="H96" s="135" t="str">
        <f aca="false">IF(Данные!X56&gt;0,Данные!X56,"-")</f>
        <v>-</v>
      </c>
      <c r="I96" s="135" t="str">
        <f aca="false">IF(Данные!Y56&gt;0,Данные!Y56,"-")</f>
        <v>-</v>
      </c>
      <c r="J96" s="135" t="str">
        <f aca="false">IF(Данные!Z56&gt;0,Данные!Z56,"-")</f>
        <v>-</v>
      </c>
      <c r="K96" s="135" t="str">
        <f aca="false">IF(Данные!AA56&gt;0,Данные!AA56,"-")</f>
        <v>-</v>
      </c>
      <c r="L96" s="135" t="str">
        <f aca="false">IF(Данные!AB56&gt;0,Данные!AB56,"-")</f>
        <v>-</v>
      </c>
      <c r="M96" s="135" t="str">
        <f aca="false">IF(Данные!AC56&gt;0,Данные!AC56,"-")</f>
        <v>-</v>
      </c>
      <c r="N96" s="135" t="str">
        <f aca="false">IF(Данные!AD56&gt;0,Данные!AD56,"-")</f>
        <v>-</v>
      </c>
      <c r="O96" s="135" t="str">
        <f aca="false">IF(Данные!AE56&gt;0,Данные!AE56,"-")</f>
        <v>-</v>
      </c>
      <c r="P96" s="135" t="str">
        <f aca="false">IF(Данные!AF56&gt;0,Данные!AF56,"-")</f>
        <v>-</v>
      </c>
      <c r="Q96" s="135" t="str">
        <f aca="false">IF(Данные!AG56&gt;0,Данные!AG56,"-")</f>
        <v>-</v>
      </c>
      <c r="R96" s="135" t="str">
        <f aca="false">IF(Данные!AH56&gt;0,Данные!AH56,"-")</f>
        <v>-</v>
      </c>
      <c r="S96" s="135" t="str">
        <f aca="false">IF(Данные!AI56&gt;0,Данные!AI56,"-")</f>
        <v>-</v>
      </c>
      <c r="T96" s="136" t="str">
        <f aca="false">IF(Данные!AJ56&gt;0,Данные!AJ56,"-")</f>
        <v>-</v>
      </c>
      <c r="U96" s="127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6"/>
    </row>
    <row r="97" customFormat="false" ht="12.75" hidden="false" customHeight="true" outlineLevel="0" collapsed="false">
      <c r="A97" s="37"/>
      <c r="B97" s="85" t="s">
        <v>59</v>
      </c>
      <c r="C97" s="141"/>
      <c r="D97" s="87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3"/>
      <c r="U97" s="90" t="n">
        <f aca="false">IF(SUM(U17:U96)&gt;0,SUM(U17:U96),"-")</f>
        <v>52</v>
      </c>
      <c r="V97" s="90" t="n">
        <f aca="false">IF(SUM(V17:V96)&gt;0,SUM(V17:V96),"-")</f>
        <v>416</v>
      </c>
      <c r="W97" s="90" t="str">
        <f aca="false">IF(SUM(W17:W96)&gt;0,SUM(W17:W96),"-")</f>
        <v>-</v>
      </c>
      <c r="X97" s="90" t="str">
        <f aca="false">IF(SUM(X17:X96)&gt;0,SUM(X17:X96),"-")</f>
        <v>-</v>
      </c>
      <c r="Y97" s="90" t="str">
        <f aca="false">IF(SUM(Y17:Y96)&gt;0,SUM(Y17:Y96),"-")</f>
        <v>-</v>
      </c>
      <c r="Z97" s="90" t="str">
        <f aca="false">IF(SUM(Z17:Z96)&gt;0,SUM(Z17:Z96),"-")</f>
        <v>-</v>
      </c>
      <c r="AA97" s="90" t="n">
        <f aca="false">IF(SUM(AA17:AA96)&gt;0,SUM(AA17:AA96),"-")</f>
        <v>24</v>
      </c>
      <c r="AB97" s="90" t="n">
        <f aca="false">IF(SUM(AB17:AB96)&gt;0,SUM(AB17:AB96),"-")</f>
        <v>79</v>
      </c>
      <c r="AC97" s="90" t="n">
        <f aca="false">IF(SUM(AC17:AC96)&gt;0,SUM(AC17:AC96),"-")</f>
        <v>48</v>
      </c>
      <c r="AD97" s="90" t="str">
        <f aca="false">IF(SUM(AD17:AD96)&gt;0,SUM(AD17:AD96),"-")</f>
        <v>-</v>
      </c>
      <c r="AE97" s="90" t="str">
        <f aca="false">IF(SUM(AE17:AE96)&gt;0,SUM(AE17:AE96),"-")</f>
        <v>-</v>
      </c>
      <c r="AF97" s="90" t="str">
        <f aca="false">IF(SUM(AF17:AF96)&gt;0,SUM(AF17:AF96),"-")</f>
        <v>-</v>
      </c>
      <c r="AG97" s="90" t="n">
        <f aca="false">IF(SUM(AG17:AG96)&gt;0,SUM(AG17:AG96),"-")</f>
        <v>31</v>
      </c>
      <c r="AH97" s="90" t="str">
        <f aca="false">IF(SUM(AH17:AH96)&gt;0,SUM(AH17:AH96),"-")</f>
        <v>-</v>
      </c>
      <c r="AI97" s="90" t="str">
        <f aca="false">IF(SUM(AI17:AI96)&gt;0,SUM(AI17:AI96),"-")</f>
        <v>-</v>
      </c>
      <c r="AJ97" s="90" t="str">
        <f aca="false">IF(SUM(AJ17:AJ96)&gt;0,SUM(AJ17:AJ96),"-")</f>
        <v>-</v>
      </c>
      <c r="AK97" s="91" t="str">
        <f aca="false">IF(SUM(AK17:AK96)&gt;0,SUM(AK17:AK96),"-")</f>
        <v>-</v>
      </c>
    </row>
    <row r="98" customFormat="false" ht="13.5" hidden="false" customHeight="false" outlineLevel="0" collapsed="false">
      <c r="A98" s="37"/>
      <c r="B98" s="85"/>
      <c r="C98" s="141"/>
      <c r="D98" s="92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5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1"/>
    </row>
    <row r="99" customFormat="false" ht="3.95" hidden="false" customHeight="true" outlineLevel="0" collapsed="false">
      <c r="C99" s="95"/>
      <c r="D99" s="95"/>
    </row>
    <row r="100" customFormat="false" ht="12.75" hidden="false" customHeight="true" outlineLevel="0" collapsed="false">
      <c r="A100" s="146" t="s">
        <v>60</v>
      </c>
      <c r="B100" s="146"/>
      <c r="C100" s="146"/>
      <c r="D100" s="97" t="str">
        <f aca="false">IF(Данные!H60&gt;0,Данные!H60,"-")</f>
        <v>-</v>
      </c>
      <c r="E100" s="97"/>
      <c r="F100" s="97"/>
      <c r="G100" s="97"/>
      <c r="H100" s="97"/>
      <c r="I100" s="97"/>
      <c r="K100" s="98"/>
      <c r="L100" s="98"/>
      <c r="M100" s="98"/>
      <c r="O100" s="99" t="s">
        <v>68</v>
      </c>
      <c r="P100" s="99"/>
      <c r="Q100" s="99"/>
      <c r="R100" s="99"/>
      <c r="S100" s="99"/>
      <c r="T100" s="100"/>
      <c r="U100" s="147" t="n">
        <f aca="false">Y8</f>
        <v>40431</v>
      </c>
      <c r="V100" s="147"/>
      <c r="W100" s="147"/>
      <c r="X100" s="147"/>
      <c r="Y100" s="147"/>
      <c r="Z100" s="101"/>
    </row>
    <row r="101" s="2" customFormat="true" ht="12" hidden="false" customHeight="true" outlineLevel="0" collapsed="false">
      <c r="B101" s="102"/>
      <c r="D101" s="103" t="s">
        <v>61</v>
      </c>
      <c r="E101" s="103"/>
      <c r="F101" s="103"/>
      <c r="G101" s="103"/>
      <c r="H101" s="103"/>
      <c r="I101" s="103"/>
      <c r="K101" s="103" t="s">
        <v>62</v>
      </c>
      <c r="L101" s="103"/>
      <c r="M101" s="103"/>
      <c r="O101" s="103" t="s">
        <v>63</v>
      </c>
      <c r="P101" s="103"/>
      <c r="Q101" s="103"/>
      <c r="R101" s="103"/>
      <c r="S101" s="103"/>
      <c r="V101" s="148"/>
      <c r="X101" s="104"/>
      <c r="Y101" s="104"/>
      <c r="Z101" s="104"/>
    </row>
    <row r="102" customFormat="false" ht="15.75" hidden="false" customHeight="true" outlineLevel="0" collapsed="false">
      <c r="A102" s="149" t="s">
        <v>64</v>
      </c>
      <c r="B102" s="149"/>
      <c r="D102" s="106" t="str">
        <f aca="false">Данные!H62</f>
        <v>Директор підприємства</v>
      </c>
      <c r="E102" s="106"/>
      <c r="F102" s="106"/>
      <c r="G102" s="106"/>
      <c r="H102" s="106"/>
      <c r="I102" s="106"/>
      <c r="K102" s="98"/>
      <c r="L102" s="98"/>
      <c r="M102" s="98"/>
      <c r="O102" s="99" t="str">
        <f aca="false">Данные!S62</f>
        <v>Матусевич К.І.</v>
      </c>
      <c r="P102" s="99"/>
      <c r="Q102" s="99"/>
      <c r="R102" s="99"/>
      <c r="S102" s="99"/>
      <c r="T102" s="100"/>
      <c r="U102" s="147" t="n">
        <f aca="false">U100</f>
        <v>40431</v>
      </c>
      <c r="V102" s="147"/>
      <c r="W102" s="147"/>
      <c r="X102" s="147"/>
      <c r="Y102" s="147"/>
      <c r="Z102" s="101"/>
    </row>
    <row r="103" s="2" customFormat="true" ht="12" hidden="false" customHeight="true" outlineLevel="0" collapsed="false">
      <c r="D103" s="103" t="s">
        <v>61</v>
      </c>
      <c r="E103" s="103"/>
      <c r="F103" s="103"/>
      <c r="G103" s="103"/>
      <c r="H103" s="103"/>
      <c r="I103" s="103"/>
      <c r="K103" s="103" t="s">
        <v>62</v>
      </c>
      <c r="L103" s="103"/>
      <c r="M103" s="103"/>
      <c r="O103" s="103" t="s">
        <v>63</v>
      </c>
      <c r="P103" s="103"/>
      <c r="Q103" s="103"/>
      <c r="R103" s="103"/>
      <c r="S103" s="103"/>
      <c r="T103" s="104"/>
      <c r="U103" s="104"/>
      <c r="W103" s="104"/>
      <c r="X103" s="104"/>
      <c r="Y103" s="104"/>
      <c r="Z103" s="104"/>
    </row>
    <row r="104" customFormat="false" ht="12.75" hidden="false" customHeight="false" outlineLevel="0" collapsed="false">
      <c r="C104" s="111"/>
      <c r="D104" s="111"/>
    </row>
    <row r="105" customFormat="false" ht="12.75" hidden="false" customHeight="false" outlineLevel="0" collapsed="false">
      <c r="C105" s="111"/>
      <c r="D105" s="111"/>
    </row>
    <row r="106" customFormat="false" ht="12.75" hidden="false" customHeight="false" outlineLevel="0" collapsed="false">
      <c r="C106" s="111"/>
      <c r="D106" s="111"/>
    </row>
    <row r="107" customFormat="false" ht="12.75" hidden="false" customHeight="false" outlineLevel="0" collapsed="false">
      <c r="C107" s="111"/>
      <c r="D107" s="111"/>
    </row>
  </sheetData>
  <sheetProtection sheet="true" objects="true" scenarios="true" selectLockedCells="true" selectUnlockedCells="true"/>
  <mergeCells count="511">
    <mergeCell ref="A2:N2"/>
    <mergeCell ref="V2:AA2"/>
    <mergeCell ref="V3:X3"/>
    <mergeCell ref="Y3:AA3"/>
    <mergeCell ref="V4:X4"/>
    <mergeCell ref="Y4:AA4"/>
    <mergeCell ref="A5:N5"/>
    <mergeCell ref="A6:N6"/>
    <mergeCell ref="V6:X7"/>
    <mergeCell ref="Y6:AA7"/>
    <mergeCell ref="V8:X8"/>
    <mergeCell ref="Y8:AA8"/>
    <mergeCell ref="H9:T9"/>
    <mergeCell ref="G10:P10"/>
    <mergeCell ref="Q10:U10"/>
    <mergeCell ref="A12:A15"/>
    <mergeCell ref="B12:B15"/>
    <mergeCell ref="C12:C15"/>
    <mergeCell ref="D12:D15"/>
    <mergeCell ref="E12:T12"/>
    <mergeCell ref="U12:Z12"/>
    <mergeCell ref="AA12:AA15"/>
    <mergeCell ref="AB12:AB15"/>
    <mergeCell ref="AC12:AK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5"/>
    <mergeCell ref="V13:Z13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V14:V15"/>
    <mergeCell ref="W14:Z14"/>
    <mergeCell ref="E16:T16"/>
    <mergeCell ref="V16:Z16"/>
    <mergeCell ref="AB16:AK16"/>
    <mergeCell ref="A17:A20"/>
    <mergeCell ref="B17:B20"/>
    <mergeCell ref="C17:C20"/>
    <mergeCell ref="D17:D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21:A24"/>
    <mergeCell ref="B21:B24"/>
    <mergeCell ref="C21:C24"/>
    <mergeCell ref="D21:D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25:A28"/>
    <mergeCell ref="B25:B28"/>
    <mergeCell ref="C25:C28"/>
    <mergeCell ref="D25:D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G25:AG28"/>
    <mergeCell ref="AH25:AH28"/>
    <mergeCell ref="AI25:AI28"/>
    <mergeCell ref="AJ25:AJ28"/>
    <mergeCell ref="AK25:AK28"/>
    <mergeCell ref="A29:A32"/>
    <mergeCell ref="B29:B32"/>
    <mergeCell ref="C29:C32"/>
    <mergeCell ref="D29:D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J29:AJ32"/>
    <mergeCell ref="AK29:AK32"/>
    <mergeCell ref="A33:A36"/>
    <mergeCell ref="B33:B36"/>
    <mergeCell ref="C33:C36"/>
    <mergeCell ref="D33:D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J33:AJ36"/>
    <mergeCell ref="AK33:AK36"/>
    <mergeCell ref="A37:A40"/>
    <mergeCell ref="B37:B40"/>
    <mergeCell ref="C37:C40"/>
    <mergeCell ref="D37:D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41:A44"/>
    <mergeCell ref="B41:B44"/>
    <mergeCell ref="C41:C44"/>
    <mergeCell ref="D41:D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K44"/>
    <mergeCell ref="A45:A48"/>
    <mergeCell ref="B45:B48"/>
    <mergeCell ref="C45:C48"/>
    <mergeCell ref="D45:D48"/>
    <mergeCell ref="U45:U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AD45:AD48"/>
    <mergeCell ref="AE45:AE48"/>
    <mergeCell ref="AF45:AF48"/>
    <mergeCell ref="AG45:AG48"/>
    <mergeCell ref="AH45:AH48"/>
    <mergeCell ref="AI45:AI48"/>
    <mergeCell ref="AJ45:AJ48"/>
    <mergeCell ref="AK45:AK48"/>
    <mergeCell ref="A49:A52"/>
    <mergeCell ref="B49:B52"/>
    <mergeCell ref="C49:C52"/>
    <mergeCell ref="D49:D52"/>
    <mergeCell ref="U49:U52"/>
    <mergeCell ref="V49:V52"/>
    <mergeCell ref="W49:W52"/>
    <mergeCell ref="X49:X52"/>
    <mergeCell ref="Y49:Y52"/>
    <mergeCell ref="Z49:Z52"/>
    <mergeCell ref="AA49:AA52"/>
    <mergeCell ref="AB49:AB52"/>
    <mergeCell ref="AC49:AC52"/>
    <mergeCell ref="AD49:AD52"/>
    <mergeCell ref="AE49:AE52"/>
    <mergeCell ref="AF49:AF52"/>
    <mergeCell ref="AG49:AG52"/>
    <mergeCell ref="AH49:AH52"/>
    <mergeCell ref="AI49:AI52"/>
    <mergeCell ref="AJ49:AJ52"/>
    <mergeCell ref="AK49:AK52"/>
    <mergeCell ref="A53:A56"/>
    <mergeCell ref="B53:B56"/>
    <mergeCell ref="C53:C56"/>
    <mergeCell ref="D53:D56"/>
    <mergeCell ref="U53:U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E53:AE56"/>
    <mergeCell ref="AF53:AF56"/>
    <mergeCell ref="AG53:AG56"/>
    <mergeCell ref="AH53:AH56"/>
    <mergeCell ref="AI53:AI56"/>
    <mergeCell ref="AJ53:AJ56"/>
    <mergeCell ref="AK53:AK56"/>
    <mergeCell ref="A57:A60"/>
    <mergeCell ref="B57:B60"/>
    <mergeCell ref="C57:C60"/>
    <mergeCell ref="D57:D60"/>
    <mergeCell ref="U57:U60"/>
    <mergeCell ref="V57:V60"/>
    <mergeCell ref="W57:W60"/>
    <mergeCell ref="X57:X60"/>
    <mergeCell ref="Y57:Y60"/>
    <mergeCell ref="Z57:Z60"/>
    <mergeCell ref="AA57:AA60"/>
    <mergeCell ref="AB57:AB60"/>
    <mergeCell ref="AC57:AC60"/>
    <mergeCell ref="AD57:AD60"/>
    <mergeCell ref="AE57:AE60"/>
    <mergeCell ref="AF57:AF60"/>
    <mergeCell ref="AG57:AG60"/>
    <mergeCell ref="AH57:AH60"/>
    <mergeCell ref="AI57:AI60"/>
    <mergeCell ref="AJ57:AJ60"/>
    <mergeCell ref="AK57:AK60"/>
    <mergeCell ref="A61:A64"/>
    <mergeCell ref="B61:B64"/>
    <mergeCell ref="C61:C64"/>
    <mergeCell ref="D61:D64"/>
    <mergeCell ref="U61:U64"/>
    <mergeCell ref="V61:V64"/>
    <mergeCell ref="W61:W64"/>
    <mergeCell ref="X61:X64"/>
    <mergeCell ref="Y61:Y64"/>
    <mergeCell ref="Z61:Z64"/>
    <mergeCell ref="AA61:AA64"/>
    <mergeCell ref="AB61:AB64"/>
    <mergeCell ref="AC61:AC64"/>
    <mergeCell ref="AD61:AD64"/>
    <mergeCell ref="AE61:AE64"/>
    <mergeCell ref="AF61:AF64"/>
    <mergeCell ref="AG61:AG64"/>
    <mergeCell ref="AH61:AH64"/>
    <mergeCell ref="AI61:AI64"/>
    <mergeCell ref="AJ61:AJ64"/>
    <mergeCell ref="AK61:AK64"/>
    <mergeCell ref="A65:A68"/>
    <mergeCell ref="B65:B68"/>
    <mergeCell ref="C65:C68"/>
    <mergeCell ref="D65:D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G65:AG68"/>
    <mergeCell ref="AH65:AH68"/>
    <mergeCell ref="AI65:AI68"/>
    <mergeCell ref="AJ65:AJ68"/>
    <mergeCell ref="AK65:AK68"/>
    <mergeCell ref="A69:A72"/>
    <mergeCell ref="B69:B72"/>
    <mergeCell ref="C69:C72"/>
    <mergeCell ref="D69:D72"/>
    <mergeCell ref="U69:U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AD69:AD72"/>
    <mergeCell ref="AE69:AE72"/>
    <mergeCell ref="AF69:AF72"/>
    <mergeCell ref="AG69:AG72"/>
    <mergeCell ref="AH69:AH72"/>
    <mergeCell ref="AI69:AI72"/>
    <mergeCell ref="AJ69:AJ72"/>
    <mergeCell ref="AK69:AK72"/>
    <mergeCell ref="A73:A76"/>
    <mergeCell ref="B73:B76"/>
    <mergeCell ref="C73:C76"/>
    <mergeCell ref="D73:D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77:A80"/>
    <mergeCell ref="B77:B80"/>
    <mergeCell ref="C77:C80"/>
    <mergeCell ref="D77:D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A81:A84"/>
    <mergeCell ref="B81:B84"/>
    <mergeCell ref="C81:C84"/>
    <mergeCell ref="D81:D84"/>
    <mergeCell ref="U81:U84"/>
    <mergeCell ref="V81:V84"/>
    <mergeCell ref="W81:W84"/>
    <mergeCell ref="X81:X84"/>
    <mergeCell ref="Y81:Y84"/>
    <mergeCell ref="Z81:Z84"/>
    <mergeCell ref="AA81:AA84"/>
    <mergeCell ref="AB81:AB84"/>
    <mergeCell ref="AC81:AC84"/>
    <mergeCell ref="AD81:AD84"/>
    <mergeCell ref="AE81:AE84"/>
    <mergeCell ref="AF81:AF84"/>
    <mergeCell ref="AG81:AG84"/>
    <mergeCell ref="AH81:AH84"/>
    <mergeCell ref="AI81:AI84"/>
    <mergeCell ref="AJ81:AJ84"/>
    <mergeCell ref="AK81:AK84"/>
    <mergeCell ref="A85:A88"/>
    <mergeCell ref="B85:B88"/>
    <mergeCell ref="C85:C88"/>
    <mergeCell ref="D85:D88"/>
    <mergeCell ref="U85:U88"/>
    <mergeCell ref="V85:V88"/>
    <mergeCell ref="W85:W88"/>
    <mergeCell ref="X85:X88"/>
    <mergeCell ref="Y85:Y88"/>
    <mergeCell ref="Z85:Z88"/>
    <mergeCell ref="AA85:AA88"/>
    <mergeCell ref="AB85:AB88"/>
    <mergeCell ref="AC85:AC88"/>
    <mergeCell ref="AD85:AD88"/>
    <mergeCell ref="AE85:AE88"/>
    <mergeCell ref="AF85:AF88"/>
    <mergeCell ref="AG85:AG88"/>
    <mergeCell ref="AH85:AH88"/>
    <mergeCell ref="AI85:AI88"/>
    <mergeCell ref="AJ85:AJ88"/>
    <mergeCell ref="AK85:AK88"/>
    <mergeCell ref="A89:A92"/>
    <mergeCell ref="B89:B92"/>
    <mergeCell ref="C89:C92"/>
    <mergeCell ref="D89:D92"/>
    <mergeCell ref="U89:U92"/>
    <mergeCell ref="V89:V92"/>
    <mergeCell ref="W89:W92"/>
    <mergeCell ref="X89:X92"/>
    <mergeCell ref="Y89:Y92"/>
    <mergeCell ref="Z89:Z92"/>
    <mergeCell ref="AA89:AA92"/>
    <mergeCell ref="AB89:AB92"/>
    <mergeCell ref="AC89:AC92"/>
    <mergeCell ref="AD89:AD92"/>
    <mergeCell ref="AE89:AE92"/>
    <mergeCell ref="AF89:AF92"/>
    <mergeCell ref="AG89:AG92"/>
    <mergeCell ref="AH89:AH92"/>
    <mergeCell ref="AI89:AI92"/>
    <mergeCell ref="AJ89:AJ92"/>
    <mergeCell ref="AK89:AK92"/>
    <mergeCell ref="A93:A96"/>
    <mergeCell ref="B93:B96"/>
    <mergeCell ref="C93:C96"/>
    <mergeCell ref="D93:D96"/>
    <mergeCell ref="U93:U96"/>
    <mergeCell ref="V93:V96"/>
    <mergeCell ref="W93:W96"/>
    <mergeCell ref="X93:X96"/>
    <mergeCell ref="Y93:Y96"/>
    <mergeCell ref="Z93:Z96"/>
    <mergeCell ref="AA93:AA96"/>
    <mergeCell ref="AB93:AB96"/>
    <mergeCell ref="AC93:AC96"/>
    <mergeCell ref="AD93:AD96"/>
    <mergeCell ref="AE93:AE96"/>
    <mergeCell ref="AF93:AF96"/>
    <mergeCell ref="AG93:AG96"/>
    <mergeCell ref="AH93:AH96"/>
    <mergeCell ref="AI93:AI96"/>
    <mergeCell ref="AJ93:AJ96"/>
    <mergeCell ref="AK93:AK96"/>
    <mergeCell ref="A97:A98"/>
    <mergeCell ref="B97:B98"/>
    <mergeCell ref="C97:C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100:C100"/>
    <mergeCell ref="D100:I100"/>
    <mergeCell ref="K100:M100"/>
    <mergeCell ref="O100:S100"/>
    <mergeCell ref="U100:Y100"/>
    <mergeCell ref="D101:I101"/>
    <mergeCell ref="K101:M101"/>
    <mergeCell ref="O101:S101"/>
    <mergeCell ref="D102:I102"/>
    <mergeCell ref="K102:M102"/>
    <mergeCell ref="O102:S102"/>
    <mergeCell ref="U102:Y102"/>
    <mergeCell ref="D103:I103"/>
    <mergeCell ref="K103:M103"/>
    <mergeCell ref="O103:S103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49.7"/>
    <col collapsed="false" customWidth="true" hidden="false" outlineLevel="0" max="4" min="3" style="151" width="12.7"/>
    <col collapsed="false" customWidth="false" hidden="false" outlineLevel="0" max="257" min="5" style="150" width="9.14"/>
  </cols>
  <sheetData>
    <row r="2" customFormat="false" ht="12.75" hidden="false" customHeight="false" outlineLevel="0" collapsed="false">
      <c r="B2" s="152" t="str">
        <f aca="false">Печать!A2</f>
        <v>ПП "Захід-сервіс плюс"</v>
      </c>
    </row>
    <row r="4" s="153" customFormat="true" ht="15.75" hidden="false" customHeight="true" outlineLevel="0" collapsed="false">
      <c r="B4" s="154" t="s">
        <v>91</v>
      </c>
      <c r="C4" s="155" t="str">
        <f aca="false">Данные!Q10</f>
        <v>серпень 2010 року</v>
      </c>
      <c r="D4" s="155"/>
    </row>
    <row r="6" s="156" customFormat="true" ht="12" hidden="false" customHeight="true" outlineLevel="0" collapsed="false">
      <c r="B6" s="157" t="s">
        <v>92</v>
      </c>
      <c r="C6" s="157" t="s">
        <v>93</v>
      </c>
      <c r="D6" s="157" t="s">
        <v>94</v>
      </c>
    </row>
    <row r="7" s="156" customFormat="true" ht="12" hidden="false" customHeight="true" outlineLevel="0" collapsed="false">
      <c r="B7" s="157" t="s">
        <v>95</v>
      </c>
      <c r="C7" s="157" t="s">
        <v>96</v>
      </c>
      <c r="D7" s="157" t="s">
        <v>48</v>
      </c>
    </row>
    <row r="8" customFormat="false" ht="15" hidden="false" customHeight="true" outlineLevel="0" collapsed="false">
      <c r="B8" s="158" t="s">
        <v>97</v>
      </c>
      <c r="C8" s="159" t="n">
        <f aca="false">Печать!U97</f>
        <v>52</v>
      </c>
      <c r="D8" s="159" t="n">
        <f aca="false">Печать!V97</f>
        <v>416</v>
      </c>
    </row>
    <row r="9" customFormat="false" ht="15" hidden="false" customHeight="true" outlineLevel="0" collapsed="false">
      <c r="B9" s="160" t="s">
        <v>36</v>
      </c>
      <c r="C9" s="161"/>
      <c r="D9" s="161"/>
    </row>
    <row r="10" customFormat="false" ht="15" hidden="false" customHeight="true" outlineLevel="0" collapsed="false">
      <c r="B10" s="160" t="s">
        <v>37</v>
      </c>
      <c r="C10" s="161" t="s">
        <v>98</v>
      </c>
      <c r="D10" s="161" t="str">
        <f aca="false">Печать!W97</f>
        <v>-</v>
      </c>
    </row>
    <row r="11" customFormat="false" ht="15" hidden="false" customHeight="true" outlineLevel="0" collapsed="false">
      <c r="B11" s="160" t="s">
        <v>38</v>
      </c>
      <c r="C11" s="161" t="s">
        <v>98</v>
      </c>
      <c r="D11" s="161" t="str">
        <f aca="false">Печать!X97</f>
        <v>-</v>
      </c>
    </row>
    <row r="12" customFormat="false" ht="15" hidden="false" customHeight="true" outlineLevel="0" collapsed="false">
      <c r="B12" s="160" t="s">
        <v>99</v>
      </c>
      <c r="C12" s="161" t="s">
        <v>98</v>
      </c>
      <c r="D12" s="161" t="str">
        <f aca="false">Печать!Y97</f>
        <v>-</v>
      </c>
    </row>
    <row r="13" customFormat="false" ht="15" hidden="false" customHeight="true" outlineLevel="0" collapsed="false">
      <c r="B13" s="160" t="s">
        <v>40</v>
      </c>
      <c r="C13" s="161" t="s">
        <v>98</v>
      </c>
      <c r="D13" s="161" t="str">
        <f aca="false">Печать!Z97</f>
        <v>-</v>
      </c>
    </row>
    <row r="14" customFormat="false" ht="15" hidden="false" customHeight="true" outlineLevel="0" collapsed="false">
      <c r="B14" s="160"/>
      <c r="C14" s="161"/>
      <c r="D14" s="161"/>
    </row>
    <row r="15" customFormat="false" ht="15" hidden="false" customHeight="true" outlineLevel="0" collapsed="false">
      <c r="B15" s="158" t="s">
        <v>20</v>
      </c>
      <c r="C15" s="159" t="n">
        <f aca="false">Печать!AA97</f>
        <v>24</v>
      </c>
      <c r="D15" s="159" t="s">
        <v>98</v>
      </c>
    </row>
    <row r="16" customFormat="false" ht="15" hidden="false" customHeight="true" outlineLevel="0" collapsed="false">
      <c r="B16" s="160"/>
      <c r="C16" s="161"/>
      <c r="D16" s="161"/>
    </row>
    <row r="17" customFormat="false" ht="15" hidden="false" customHeight="true" outlineLevel="0" collapsed="false">
      <c r="B17" s="158" t="s">
        <v>100</v>
      </c>
      <c r="C17" s="159" t="n">
        <f aca="false">Печать!AB97</f>
        <v>79</v>
      </c>
      <c r="D17" s="159" t="s">
        <v>98</v>
      </c>
    </row>
    <row r="18" customFormat="false" ht="15" hidden="false" customHeight="true" outlineLevel="0" collapsed="false">
      <c r="B18" s="160" t="s">
        <v>36</v>
      </c>
      <c r="C18" s="161"/>
      <c r="D18" s="161"/>
    </row>
    <row r="19" customFormat="false" ht="15" hidden="false" customHeight="true" outlineLevel="0" collapsed="false">
      <c r="B19" s="162" t="s">
        <v>26</v>
      </c>
      <c r="C19" s="161" t="n">
        <f aca="false">Печать!AC97</f>
        <v>48</v>
      </c>
      <c r="D19" s="161" t="s">
        <v>98</v>
      </c>
    </row>
    <row r="20" customFormat="false" ht="15" hidden="false" customHeight="true" outlineLevel="0" collapsed="false">
      <c r="B20" s="162" t="s">
        <v>27</v>
      </c>
      <c r="C20" s="161" t="str">
        <f aca="false">Печать!AD97</f>
        <v>-</v>
      </c>
      <c r="D20" s="161" t="s">
        <v>98</v>
      </c>
    </row>
    <row r="21" customFormat="false" ht="15" hidden="false" customHeight="true" outlineLevel="0" collapsed="false">
      <c r="B21" s="162" t="s">
        <v>28</v>
      </c>
      <c r="C21" s="161" t="str">
        <f aca="false">Печать!AE97</f>
        <v>-</v>
      </c>
      <c r="D21" s="161" t="s">
        <v>98</v>
      </c>
    </row>
    <row r="22" customFormat="false" ht="15" hidden="false" customHeight="true" outlineLevel="0" collapsed="false">
      <c r="B22" s="162" t="s">
        <v>29</v>
      </c>
      <c r="C22" s="161" t="str">
        <f aca="false">Печать!AF97</f>
        <v>-</v>
      </c>
      <c r="D22" s="161" t="s">
        <v>98</v>
      </c>
    </row>
    <row r="23" customFormat="false" ht="30" hidden="false" customHeight="true" outlineLevel="0" collapsed="false">
      <c r="B23" s="162" t="s">
        <v>30</v>
      </c>
      <c r="C23" s="161" t="n">
        <f aca="false">Печать!AG97</f>
        <v>31</v>
      </c>
      <c r="D23" s="161" t="s">
        <v>98</v>
      </c>
    </row>
    <row r="24" customFormat="false" ht="30" hidden="false" customHeight="true" outlineLevel="0" collapsed="false">
      <c r="B24" s="162" t="s">
        <v>31</v>
      </c>
      <c r="C24" s="161" t="str">
        <f aca="false">Печать!AH97</f>
        <v>-</v>
      </c>
      <c r="D24" s="161" t="s">
        <v>98</v>
      </c>
    </row>
    <row r="25" customFormat="false" ht="15" hidden="false" customHeight="true" outlineLevel="0" collapsed="false">
      <c r="B25" s="162" t="s">
        <v>32</v>
      </c>
      <c r="C25" s="161" t="str">
        <f aca="false">Печать!AI97</f>
        <v>-</v>
      </c>
      <c r="D25" s="161" t="s">
        <v>98</v>
      </c>
    </row>
    <row r="26" customFormat="false" ht="15" hidden="false" customHeight="true" outlineLevel="0" collapsed="false">
      <c r="B26" s="162" t="s">
        <v>33</v>
      </c>
      <c r="C26" s="161" t="str">
        <f aca="false">Печать!AJ97</f>
        <v>-</v>
      </c>
      <c r="D26" s="161" t="s">
        <v>98</v>
      </c>
    </row>
    <row r="27" customFormat="false" ht="15" hidden="false" customHeight="true" outlineLevel="0" collapsed="false">
      <c r="B27" s="162" t="s">
        <v>34</v>
      </c>
      <c r="C27" s="161" t="str">
        <f aca="false">Печать!AK97</f>
        <v>-</v>
      </c>
      <c r="D27" s="161" t="s">
        <v>98</v>
      </c>
    </row>
    <row r="29" customFormat="false" ht="12.75" hidden="false" customHeight="false" outlineLevel="0" collapsed="false">
      <c r="B29" s="101" t="str">
        <f aca="false">Печать!D102</f>
        <v>Директор підприємства</v>
      </c>
    </row>
    <row r="30" customFormat="false" ht="12.75" hidden="false" customHeight="false" outlineLevel="0" collapsed="false">
      <c r="B30" s="101"/>
    </row>
    <row r="31" customFormat="false" ht="12.75" hidden="false" customHeight="false" outlineLevel="0" collapsed="false">
      <c r="B31" s="163" t="str">
        <f aca="false">Печать!O102</f>
        <v>Матусевич К.І.</v>
      </c>
      <c r="C31" s="164"/>
    </row>
    <row r="32" customFormat="false" ht="12.75" hidden="false" customHeight="false" outlineLevel="0" collapsed="false">
      <c r="C32" s="165" t="str">
        <f aca="false">Печать!K103</f>
        <v>особистий підпис</v>
      </c>
    </row>
    <row r="36" customFormat="false" ht="12.75" hidden="false" customHeight="true" outlineLevel="0" collapsed="false"/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04:34Z</dcterms:created>
  <dc:creator/>
  <dc:description/>
  <dc:language>en-US</dc:language>
  <cp:lastModifiedBy>Admin</cp:lastModifiedBy>
  <cp:lastPrinted>2010-09-28T12:38:59Z</cp:lastPrinted>
  <dcterms:modified xsi:type="dcterms:W3CDTF">2010-09-28T12:40:08Z</dcterms:modified>
  <cp:revision>0</cp:revision>
  <dc:subject/>
  <dc:title/>
</cp:coreProperties>
</file>