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3">
  <si>
    <t xml:space="preserve">ТОВ "Ц"</t>
  </si>
  <si>
    <t xml:space="preserve">Табель</t>
  </si>
  <si>
    <t xml:space="preserve">обліку використання робочого часу</t>
  </si>
  <si>
    <t xml:space="preserve">Планові показники:</t>
  </si>
  <si>
    <t xml:space="preserve">Робочих днів:</t>
  </si>
  <si>
    <t xml:space="preserve">за</t>
  </si>
  <si>
    <t xml:space="preserve">серпень</t>
  </si>
  <si>
    <t xml:space="preserve">місяць 200</t>
  </si>
  <si>
    <t xml:space="preserve">року</t>
  </si>
  <si>
    <t xml:space="preserve">Робочих годин:</t>
  </si>
  <si>
    <t xml:space="preserve">Таб. №</t>
  </si>
  <si>
    <t xml:space="preserve">Прізвище,                                        ім'я,                                             по-батькові</t>
  </si>
  <si>
    <t xml:space="preserve">Посада</t>
  </si>
  <si>
    <t xml:space="preserve">Дні місяця</t>
  </si>
  <si>
    <t xml:space="preserve">Відпрацьовано днів</t>
  </si>
  <si>
    <t xml:space="preserve">Щорічна відпустка</t>
  </si>
  <si>
    <t xml:space="preserve">Інші відпустки</t>
  </si>
  <si>
    <t xml:space="preserve">Тимчасова непрацездатність</t>
  </si>
  <si>
    <t xml:space="preserve">Вихідні та святкові дні</t>
  </si>
  <si>
    <t xml:space="preserve">Відпрацьовано годин</t>
  </si>
  <si>
    <t xml:space="preserve">відпустка</t>
  </si>
  <si>
    <t xml:space="preserve">навчальна відпустка</t>
  </si>
  <si>
    <t xml:space="preserve">лікарняний</t>
  </si>
  <si>
    <t xml:space="preserve">відрядження</t>
  </si>
  <si>
    <t xml:space="preserve">відпустка по вагітності та пологах</t>
  </si>
  <si>
    <t xml:space="preserve">Петренко С.О.</t>
  </si>
  <si>
    <t xml:space="preserve">директор</t>
  </si>
  <si>
    <t xml:space="preserve">вщ</t>
  </si>
  <si>
    <t xml:space="preserve">Стеценко О.П.</t>
  </si>
  <si>
    <t xml:space="preserve">юрист</t>
  </si>
  <si>
    <t xml:space="preserve">Щедрова І.В.</t>
  </si>
  <si>
    <t xml:space="preserve">зав.складом</t>
  </si>
  <si>
    <t xml:space="preserve">Зіменко Г. М.</t>
  </si>
  <si>
    <t xml:space="preserve">бухгалтер</t>
  </si>
  <si>
    <t xml:space="preserve">Сергієнко Н. Є.</t>
  </si>
  <si>
    <t xml:space="preserve">менеджер</t>
  </si>
  <si>
    <t xml:space="preserve">Попель О.М.</t>
  </si>
  <si>
    <t xml:space="preserve">прибиральниця</t>
  </si>
  <si>
    <t xml:space="preserve">Семенов В.В.</t>
  </si>
  <si>
    <t xml:space="preserve">Захарова О.О.</t>
  </si>
  <si>
    <t xml:space="preserve">Пінська О.В.</t>
  </si>
  <si>
    <t xml:space="preserve">перекладач</t>
  </si>
  <si>
    <t xml:space="preserve">Кічатий С.В.</t>
  </si>
  <si>
    <t xml:space="preserve">Ковальова Н.С.</t>
  </si>
  <si>
    <t xml:space="preserve">Лацюга Т.В.</t>
  </si>
  <si>
    <t xml:space="preserve">тн</t>
  </si>
  <si>
    <t xml:space="preserve">Кіосєв О.В.</t>
  </si>
  <si>
    <t xml:space="preserve">робочий</t>
  </si>
  <si>
    <t xml:space="preserve">Самборський Д.В.</t>
  </si>
  <si>
    <t xml:space="preserve">Мельник Ю.В.</t>
  </si>
  <si>
    <t xml:space="preserve">Інші</t>
  </si>
  <si>
    <t xml:space="preserve">Почасова робота</t>
  </si>
  <si>
    <t xml:space="preserve">Кліндух В.В.</t>
  </si>
  <si>
    <t xml:space="preserve">комірник</t>
  </si>
  <si>
    <t xml:space="preserve">в</t>
  </si>
  <si>
    <t xml:space="preserve">Скурту І.В.</t>
  </si>
  <si>
    <t xml:space="preserve">Васенін А.В.</t>
  </si>
  <si>
    <t xml:space="preserve">Декретна відпустка</t>
  </si>
  <si>
    <t xml:space="preserve">Саква Н. А.</t>
  </si>
  <si>
    <t xml:space="preserve">врач</t>
  </si>
  <si>
    <t xml:space="preserve">вп</t>
  </si>
  <si>
    <t xml:space="preserve">Годин/днів</t>
  </si>
  <si>
    <t xml:space="preserve">в - основна щорічна відпустка;</t>
  </si>
  <si>
    <t xml:space="preserve">н - відпустка у зв'язку із навчанням </t>
  </si>
  <si>
    <t xml:space="preserve">Людин</t>
  </si>
  <si>
    <t xml:space="preserve">Директор</t>
  </si>
  <si>
    <t xml:space="preserve">тн - тимчасова непрацездатність;</t>
  </si>
  <si>
    <t xml:space="preserve">вп - відпустка по вагітності та пологах;</t>
  </si>
  <si>
    <t xml:space="preserve">на - короткочасна відпустка без збереження з/п</t>
  </si>
  <si>
    <t xml:space="preserve">нз - невихід на роботу</t>
  </si>
  <si>
    <t xml:space="preserve">вщ - вихідні (дні щотижневого відпочинку), святкові та неробочі дні;</t>
  </si>
  <si>
    <t xml:space="preserve">Начальник ВК</t>
  </si>
  <si>
    <t xml:space="preserve">вд - відрядж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р.&quot;;[RED]\-#,##0&quot; р.&quot;"/>
    <numFmt numFmtId="166" formatCode="[$-FC22]d\ mmmm\ yyyy&quot; р.&quot;;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hentr pulmonologii-2010-08-Расчет ЗП" xfId="20"/>
    <cellStyle name="Обычный_Tabel_ucheta_ispolzovanija_rabochego_vrem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7.6796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96"/>
    <col collapsed="false" customWidth="true" hidden="false" outlineLevel="0" max="3" min="3" style="1" width="12.49"/>
    <col collapsed="false" customWidth="true" hidden="false" outlineLevel="0" max="34" min="4" style="1" width="2.63"/>
    <col collapsed="false" customWidth="true" hidden="false" outlineLevel="0" max="39" min="35" style="1" width="3.12"/>
    <col collapsed="false" customWidth="true" hidden="false" outlineLevel="0" max="40" min="40" style="1" width="6.24"/>
    <col collapsed="false" customWidth="true" hidden="false" outlineLevel="0" max="47" min="41" style="1" width="3.12"/>
    <col collapsed="false" customWidth="false" hidden="false" outlineLevel="0" max="257" min="48" style="1" width="7.68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M2" s="5"/>
      <c r="N2" s="5"/>
      <c r="O2" s="5"/>
      <c r="P2" s="6"/>
      <c r="Q2" s="7" t="s">
        <v>1</v>
      </c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9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3</v>
      </c>
      <c r="AD3" s="8"/>
      <c r="AE3" s="8"/>
      <c r="AF3" s="8"/>
      <c r="AG3" s="8"/>
      <c r="AH3" s="8"/>
      <c r="AI3" s="8"/>
      <c r="AJ3" s="8" t="s">
        <v>4</v>
      </c>
      <c r="AK3" s="8"/>
      <c r="AL3" s="8"/>
      <c r="AM3" s="8"/>
      <c r="AN3" s="10" t="n">
        <v>21</v>
      </c>
      <c r="AO3" s="8"/>
      <c r="AP3" s="8"/>
      <c r="AQ3" s="8"/>
      <c r="AR3" s="8"/>
      <c r="AS3" s="8"/>
      <c r="AT3" s="8"/>
      <c r="AU3" s="8"/>
    </row>
    <row r="4" customFormat="false" ht="13.5" hidden="false" customHeight="false" outlineLevel="0" collapsed="false">
      <c r="A4" s="9"/>
      <c r="B4" s="11"/>
      <c r="C4" s="12"/>
      <c r="D4" s="12"/>
      <c r="E4" s="13"/>
      <c r="F4" s="13"/>
      <c r="G4" s="13"/>
      <c r="H4" s="14"/>
      <c r="I4" s="15" t="s">
        <v>5</v>
      </c>
      <c r="J4" s="16" t="s">
        <v>6</v>
      </c>
      <c r="K4" s="16"/>
      <c r="L4" s="16"/>
      <c r="M4" s="16"/>
      <c r="N4" s="16"/>
      <c r="O4" s="16"/>
      <c r="P4" s="17" t="s">
        <v>7</v>
      </c>
      <c r="Q4" s="17"/>
      <c r="R4" s="17"/>
      <c r="S4" s="17"/>
      <c r="T4" s="17"/>
      <c r="U4" s="17"/>
      <c r="V4" s="10" t="n">
        <v>8</v>
      </c>
      <c r="W4" s="10"/>
      <c r="X4" s="18" t="s">
        <v>8</v>
      </c>
      <c r="Y4" s="18"/>
      <c r="Z4" s="18"/>
      <c r="AA4" s="18"/>
      <c r="AB4" s="19"/>
      <c r="AC4" s="13"/>
      <c r="AD4" s="13"/>
      <c r="AE4" s="13"/>
      <c r="AF4" s="13"/>
      <c r="AG4" s="13"/>
      <c r="AH4" s="13"/>
      <c r="AI4" s="13"/>
      <c r="AJ4" s="8" t="s">
        <v>9</v>
      </c>
      <c r="AK4" s="13"/>
      <c r="AL4" s="13"/>
      <c r="AM4" s="13"/>
      <c r="AN4" s="20" t="n">
        <v>167</v>
      </c>
    </row>
    <row r="5" s="21" customFormat="true" ht="12" hidden="false" customHeight="false" outlineLevel="0" collapsed="false"/>
    <row r="6" s="21" customFormat="true" ht="139.5" hidden="false" customHeight="true" outlineLevel="0" collapsed="false">
      <c r="A6" s="22" t="s">
        <v>10</v>
      </c>
      <c r="B6" s="22" t="s">
        <v>11</v>
      </c>
      <c r="C6" s="22" t="s">
        <v>12</v>
      </c>
      <c r="D6" s="23" t="s">
        <v>13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 t="s">
        <v>14</v>
      </c>
      <c r="AJ6" s="24" t="s">
        <v>15</v>
      </c>
      <c r="AK6" s="24" t="s">
        <v>16</v>
      </c>
      <c r="AL6" s="24" t="s">
        <v>17</v>
      </c>
      <c r="AM6" s="24" t="s">
        <v>18</v>
      </c>
      <c r="AN6" s="25" t="s">
        <v>19</v>
      </c>
      <c r="AO6" s="26"/>
      <c r="AP6" s="27" t="s">
        <v>20</v>
      </c>
      <c r="AQ6" s="27" t="s">
        <v>21</v>
      </c>
      <c r="AR6" s="27" t="s">
        <v>22</v>
      </c>
      <c r="AS6" s="27" t="s">
        <v>23</v>
      </c>
      <c r="AT6" s="24" t="s">
        <v>24</v>
      </c>
      <c r="AU6" s="26"/>
    </row>
    <row r="7" s="21" customFormat="true" ht="15.95" hidden="false" customHeight="true" outlineLevel="0" collapsed="false">
      <c r="A7" s="22"/>
      <c r="B7" s="22"/>
      <c r="C7" s="22"/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8" t="n">
        <v>13</v>
      </c>
      <c r="Q7" s="28" t="n">
        <v>14</v>
      </c>
      <c r="R7" s="28" t="n">
        <v>15</v>
      </c>
      <c r="S7" s="28" t="n">
        <v>16</v>
      </c>
      <c r="T7" s="28" t="n">
        <v>17</v>
      </c>
      <c r="U7" s="28" t="n">
        <v>18</v>
      </c>
      <c r="V7" s="28" t="n">
        <v>19</v>
      </c>
      <c r="W7" s="28" t="n">
        <v>20</v>
      </c>
      <c r="X7" s="28" t="n">
        <v>21</v>
      </c>
      <c r="Y7" s="28" t="n">
        <v>22</v>
      </c>
      <c r="Z7" s="28" t="n">
        <v>23</v>
      </c>
      <c r="AA7" s="28" t="n">
        <v>24</v>
      </c>
      <c r="AB7" s="28" t="n">
        <v>25</v>
      </c>
      <c r="AC7" s="28" t="n">
        <v>26</v>
      </c>
      <c r="AD7" s="29" t="n">
        <v>27</v>
      </c>
      <c r="AE7" s="28" t="n">
        <v>28</v>
      </c>
      <c r="AF7" s="29" t="n">
        <v>29</v>
      </c>
      <c r="AG7" s="29" t="n">
        <v>30</v>
      </c>
      <c r="AH7" s="29" t="n">
        <v>31</v>
      </c>
      <c r="AI7" s="24"/>
      <c r="AJ7" s="24"/>
      <c r="AK7" s="24"/>
      <c r="AL7" s="24"/>
      <c r="AM7" s="24"/>
      <c r="AN7" s="25"/>
      <c r="AO7" s="26"/>
      <c r="AP7" s="27"/>
      <c r="AQ7" s="27"/>
      <c r="AR7" s="27"/>
      <c r="AS7" s="27"/>
      <c r="AT7" s="24"/>
      <c r="AU7" s="26"/>
    </row>
    <row r="8" s="21" customFormat="true" ht="11.25" hidden="false" customHeight="false" outlineLevel="0" collapsed="false">
      <c r="A8" s="30" t="n">
        <v>1</v>
      </c>
      <c r="B8" s="31" t="s">
        <v>25</v>
      </c>
      <c r="C8" s="31" t="s">
        <v>26</v>
      </c>
      <c r="D8" s="30" t="s">
        <v>27</v>
      </c>
      <c r="E8" s="30" t="n">
        <v>8</v>
      </c>
      <c r="F8" s="30" t="n">
        <v>8</v>
      </c>
      <c r="G8" s="30" t="n">
        <v>8</v>
      </c>
      <c r="H8" s="30" t="n">
        <v>8</v>
      </c>
      <c r="I8" s="30" t="n">
        <v>8</v>
      </c>
      <c r="J8" s="30" t="s">
        <v>27</v>
      </c>
      <c r="K8" s="30" t="s">
        <v>27</v>
      </c>
      <c r="L8" s="30" t="n">
        <v>8</v>
      </c>
      <c r="M8" s="30" t="n">
        <v>8</v>
      </c>
      <c r="N8" s="30" t="n">
        <v>8</v>
      </c>
      <c r="O8" s="30" t="n">
        <v>8</v>
      </c>
      <c r="P8" s="30" t="n">
        <v>8</v>
      </c>
      <c r="Q8" s="30" t="s">
        <v>27</v>
      </c>
      <c r="R8" s="30" t="s">
        <v>27</v>
      </c>
      <c r="S8" s="30" t="n">
        <v>8</v>
      </c>
      <c r="T8" s="30" t="n">
        <v>8</v>
      </c>
      <c r="U8" s="30" t="n">
        <v>8</v>
      </c>
      <c r="V8" s="30" t="n">
        <v>8</v>
      </c>
      <c r="W8" s="30" t="n">
        <v>8</v>
      </c>
      <c r="X8" s="30" t="s">
        <v>27</v>
      </c>
      <c r="Y8" s="30" t="s">
        <v>27</v>
      </c>
      <c r="Z8" s="30" t="n">
        <v>8</v>
      </c>
      <c r="AA8" s="30" t="s">
        <v>27</v>
      </c>
      <c r="AB8" s="30" t="n">
        <v>8</v>
      </c>
      <c r="AC8" s="30" t="n">
        <v>8</v>
      </c>
      <c r="AD8" s="30" t="n">
        <v>8</v>
      </c>
      <c r="AE8" s="30" t="s">
        <v>27</v>
      </c>
      <c r="AF8" s="30" t="s">
        <v>27</v>
      </c>
      <c r="AG8" s="30" t="n">
        <v>8</v>
      </c>
      <c r="AH8" s="30" t="n">
        <v>8</v>
      </c>
      <c r="AI8" s="32" t="n">
        <f aca="false">COUNTIF(D8:AH8,"=8")+COUNTIF(D8:AH8,"=вд")+COUNTIF(D8:AH8,"=7")+COUNTIF(D8:AH8,"=4")+COUNTIF(D8:AH8,"=6")</f>
        <v>21</v>
      </c>
      <c r="AJ8" s="32" t="str">
        <f aca="false">IF(COUNTIF(D8:AH8,"=В")&gt;0,COUNTIF(D8:AH8,"=В")," ")</f>
        <v> </v>
      </c>
      <c r="AK8" s="32" t="str">
        <f aca="false">IF(COUNTIF(D8:AH8,"=н")&gt;0,COUNTIF(D8:AH8,"=н")," ")</f>
        <v> </v>
      </c>
      <c r="AL8" s="32" t="str">
        <f aca="false">IF(COUNTIF(D8:AH8,"=тн")&gt;0,COUNTIF(D8:AH8,"=тн")," ")</f>
        <v> </v>
      </c>
      <c r="AM8" s="33" t="n">
        <f aca="false">COUNTIF(D8:AH8,"=вщ")</f>
        <v>10</v>
      </c>
      <c r="AN8" s="34" t="n">
        <f aca="false">SUM(D8:AH8)</f>
        <v>168</v>
      </c>
      <c r="AO8" s="35"/>
      <c r="AP8" s="36" t="n">
        <f aca="false">COUNTIF(B8:AH8,"=в")</f>
        <v>0</v>
      </c>
      <c r="AQ8" s="36" t="n">
        <f aca="false">COUNTIF(B8:AH8,"=н")</f>
        <v>0</v>
      </c>
      <c r="AR8" s="36" t="n">
        <f aca="false">COUNTIF(B8:AH8,"=тн")</f>
        <v>0</v>
      </c>
      <c r="AS8" s="36" t="n">
        <f aca="false">COUNTIF(B8:AH8,"=ВД")</f>
        <v>0</v>
      </c>
      <c r="AT8" s="37" t="n">
        <f aca="false">COUNTIF(D8:AH8,"=вп")</f>
        <v>0</v>
      </c>
      <c r="AU8" s="35"/>
    </row>
    <row r="9" s="21" customFormat="true" ht="11.25" hidden="false" customHeight="false" outlineLevel="0" collapsed="false">
      <c r="A9" s="30" t="n">
        <v>2</v>
      </c>
      <c r="B9" s="31" t="s">
        <v>28</v>
      </c>
      <c r="C9" s="31" t="s">
        <v>29</v>
      </c>
      <c r="D9" s="30" t="s">
        <v>27</v>
      </c>
      <c r="E9" s="30" t="n">
        <v>8</v>
      </c>
      <c r="F9" s="30" t="n">
        <v>8</v>
      </c>
      <c r="G9" s="30" t="n">
        <v>8</v>
      </c>
      <c r="H9" s="30" t="n">
        <v>8</v>
      </c>
      <c r="I9" s="30" t="n">
        <v>8</v>
      </c>
      <c r="J9" s="30" t="s">
        <v>27</v>
      </c>
      <c r="K9" s="30" t="s">
        <v>27</v>
      </c>
      <c r="L9" s="30" t="n">
        <v>8</v>
      </c>
      <c r="M9" s="30" t="n">
        <v>8</v>
      </c>
      <c r="N9" s="30" t="n">
        <v>8</v>
      </c>
      <c r="O9" s="30" t="n">
        <v>8</v>
      </c>
      <c r="P9" s="30" t="n">
        <v>8</v>
      </c>
      <c r="Q9" s="30" t="s">
        <v>27</v>
      </c>
      <c r="R9" s="30" t="s">
        <v>27</v>
      </c>
      <c r="S9" s="30" t="n">
        <v>8</v>
      </c>
      <c r="T9" s="30" t="n">
        <v>8</v>
      </c>
      <c r="U9" s="30" t="n">
        <v>8</v>
      </c>
      <c r="V9" s="30" t="n">
        <v>8</v>
      </c>
      <c r="W9" s="30" t="n">
        <v>8</v>
      </c>
      <c r="X9" s="30" t="s">
        <v>27</v>
      </c>
      <c r="Y9" s="30" t="s">
        <v>27</v>
      </c>
      <c r="Z9" s="30" t="n">
        <v>8</v>
      </c>
      <c r="AA9" s="30" t="s">
        <v>27</v>
      </c>
      <c r="AB9" s="30" t="n">
        <v>8</v>
      </c>
      <c r="AC9" s="30" t="n">
        <v>8</v>
      </c>
      <c r="AD9" s="30" t="n">
        <v>8</v>
      </c>
      <c r="AE9" s="30" t="s">
        <v>27</v>
      </c>
      <c r="AF9" s="30" t="s">
        <v>27</v>
      </c>
      <c r="AG9" s="30" t="n">
        <v>8</v>
      </c>
      <c r="AH9" s="30" t="n">
        <v>8</v>
      </c>
      <c r="AI9" s="38" t="n">
        <f aca="false">COUNTIF(D9:AH9,"=8")+COUNTIF(D9:AH9,"=вд")+COUNTIF(D9:AH9,"=7")+COUNTIF(D9:AH9,"=4")+COUNTIF(D9:AH9,"=6")</f>
        <v>21</v>
      </c>
      <c r="AJ9" s="38" t="str">
        <f aca="false">IF(COUNTIF(D9:AH9,"=В")&gt;0,COUNTIF(D9:AH9,"=В")," ")</f>
        <v> </v>
      </c>
      <c r="AK9" s="38" t="str">
        <f aca="false">IF(COUNTIF(D9:AH9,"=н")&gt;0,COUNTIF(D9:AH9,"=н")," ")</f>
        <v> </v>
      </c>
      <c r="AL9" s="38" t="str">
        <f aca="false">IF(COUNTIF(D9:AH9,"=тн")&gt;0,COUNTIF(D9:AH9,"=тн")," ")</f>
        <v> </v>
      </c>
      <c r="AM9" s="39" t="n">
        <f aca="false">COUNTIF(D9:AH9,"=вщ")</f>
        <v>10</v>
      </c>
      <c r="AN9" s="40" t="n">
        <f aca="false">SUM(D9:AH9)</f>
        <v>168</v>
      </c>
      <c r="AO9" s="41"/>
      <c r="AP9" s="37" t="n">
        <f aca="false">COUNTIF(B9:AH9,"=в")</f>
        <v>0</v>
      </c>
      <c r="AQ9" s="37" t="n">
        <f aca="false">COUNTIF(B9:AH9,"=н")</f>
        <v>0</v>
      </c>
      <c r="AR9" s="37" t="n">
        <f aca="false">COUNTIF(B9:AH9,"=тн")</f>
        <v>0</v>
      </c>
      <c r="AS9" s="37" t="n">
        <f aca="false">COUNTIF(B9:AH9,"=ВД")</f>
        <v>0</v>
      </c>
      <c r="AT9" s="37" t="n">
        <f aca="false">COUNTIF(D9:AH9,"=вп")</f>
        <v>0</v>
      </c>
      <c r="AU9" s="41"/>
    </row>
    <row r="10" s="21" customFormat="true" ht="11.25" hidden="false" customHeight="false" outlineLevel="0" collapsed="false">
      <c r="A10" s="30" t="n">
        <v>3</v>
      </c>
      <c r="B10" s="42" t="s">
        <v>30</v>
      </c>
      <c r="C10" s="31" t="s">
        <v>31</v>
      </c>
      <c r="D10" s="30" t="s">
        <v>27</v>
      </c>
      <c r="E10" s="30" t="n">
        <v>8</v>
      </c>
      <c r="F10" s="30" t="n">
        <v>8</v>
      </c>
      <c r="G10" s="30" t="n">
        <v>8</v>
      </c>
      <c r="H10" s="30" t="n">
        <v>8</v>
      </c>
      <c r="I10" s="30" t="n">
        <v>8</v>
      </c>
      <c r="J10" s="30" t="s">
        <v>27</v>
      </c>
      <c r="K10" s="30" t="s">
        <v>27</v>
      </c>
      <c r="L10" s="30" t="n">
        <v>8</v>
      </c>
      <c r="M10" s="30" t="n">
        <v>8</v>
      </c>
      <c r="N10" s="30" t="n">
        <v>8</v>
      </c>
      <c r="O10" s="30" t="n">
        <v>8</v>
      </c>
      <c r="P10" s="30" t="n">
        <v>8</v>
      </c>
      <c r="Q10" s="30" t="s">
        <v>27</v>
      </c>
      <c r="R10" s="30" t="s">
        <v>27</v>
      </c>
      <c r="S10" s="30" t="n">
        <v>8</v>
      </c>
      <c r="T10" s="30" t="n">
        <v>8</v>
      </c>
      <c r="U10" s="30" t="n">
        <v>8</v>
      </c>
      <c r="V10" s="30" t="n">
        <v>8</v>
      </c>
      <c r="W10" s="30" t="n">
        <v>8</v>
      </c>
      <c r="X10" s="30" t="s">
        <v>27</v>
      </c>
      <c r="Y10" s="30" t="s">
        <v>27</v>
      </c>
      <c r="Z10" s="30" t="n">
        <v>8</v>
      </c>
      <c r="AA10" s="30" t="s">
        <v>27</v>
      </c>
      <c r="AB10" s="30" t="n">
        <v>8</v>
      </c>
      <c r="AC10" s="30" t="n">
        <v>8</v>
      </c>
      <c r="AD10" s="30" t="n">
        <v>8</v>
      </c>
      <c r="AE10" s="30" t="s">
        <v>27</v>
      </c>
      <c r="AF10" s="30" t="s">
        <v>27</v>
      </c>
      <c r="AG10" s="30" t="n">
        <v>8</v>
      </c>
      <c r="AH10" s="30" t="n">
        <v>8</v>
      </c>
      <c r="AI10" s="38" t="n">
        <f aca="false">COUNTIF(D10:AH10,"=8")+COUNTIF(D10:AH10,"=вд")+COUNTIF(D10:AH10,"=7")+COUNTIF(D10:AH10,"=4")+COUNTIF(D10:AH10,"=6")</f>
        <v>21</v>
      </c>
      <c r="AJ10" s="38" t="str">
        <f aca="false">IF(COUNTIF(D10:AH10,"=В")&gt;0,COUNTIF(D10:AH10,"=В")," ")</f>
        <v> </v>
      </c>
      <c r="AK10" s="38" t="str">
        <f aca="false">IF(COUNTIF(D10:AH10,"=н")&gt;0,COUNTIF(D10:AH10,"=н")," ")</f>
        <v> </v>
      </c>
      <c r="AL10" s="38" t="str">
        <f aca="false">IF(COUNTIF(D10:AH10,"=тн")&gt;0,COUNTIF(D10:AH10,"=тн")," ")</f>
        <v> </v>
      </c>
      <c r="AM10" s="39" t="n">
        <f aca="false">COUNTIF(D10:AH10,"=вщ")</f>
        <v>10</v>
      </c>
      <c r="AN10" s="40" t="n">
        <f aca="false">SUM(D10:AH10)</f>
        <v>168</v>
      </c>
      <c r="AO10" s="41"/>
      <c r="AP10" s="37" t="n">
        <f aca="false">COUNTIF(B10:AH10,"=в")</f>
        <v>0</v>
      </c>
      <c r="AQ10" s="37" t="n">
        <f aca="false">COUNTIF(B10:AH10,"=н")</f>
        <v>0</v>
      </c>
      <c r="AR10" s="37" t="n">
        <f aca="false">COUNTIF(B10:AH10,"=тн")</f>
        <v>0</v>
      </c>
      <c r="AS10" s="37" t="n">
        <f aca="false">COUNTIF(B10:AH10,"=ВД")</f>
        <v>0</v>
      </c>
      <c r="AT10" s="37" t="n">
        <f aca="false">COUNTIF(D10:AH10,"=вп")</f>
        <v>0</v>
      </c>
      <c r="AU10" s="41"/>
    </row>
    <row r="11" s="21" customFormat="true" ht="11.25" hidden="false" customHeight="false" outlineLevel="0" collapsed="false">
      <c r="A11" s="30" t="n">
        <v>4</v>
      </c>
      <c r="B11" s="31" t="s">
        <v>32</v>
      </c>
      <c r="C11" s="31" t="s">
        <v>33</v>
      </c>
      <c r="D11" s="30" t="s">
        <v>27</v>
      </c>
      <c r="E11" s="30" t="n">
        <v>8</v>
      </c>
      <c r="F11" s="30" t="n">
        <v>8</v>
      </c>
      <c r="G11" s="30" t="n">
        <v>8</v>
      </c>
      <c r="H11" s="30" t="n">
        <v>8</v>
      </c>
      <c r="I11" s="30" t="n">
        <v>8</v>
      </c>
      <c r="J11" s="30" t="s">
        <v>27</v>
      </c>
      <c r="K11" s="30" t="s">
        <v>27</v>
      </c>
      <c r="L11" s="30" t="n">
        <v>8</v>
      </c>
      <c r="M11" s="30" t="n">
        <v>8</v>
      </c>
      <c r="N11" s="30" t="n">
        <v>8</v>
      </c>
      <c r="O11" s="30" t="n">
        <v>8</v>
      </c>
      <c r="P11" s="30" t="n">
        <v>8</v>
      </c>
      <c r="Q11" s="30" t="s">
        <v>27</v>
      </c>
      <c r="R11" s="30" t="s">
        <v>27</v>
      </c>
      <c r="S11" s="30" t="n">
        <v>8</v>
      </c>
      <c r="T11" s="30" t="n">
        <v>8</v>
      </c>
      <c r="U11" s="30" t="n">
        <v>8</v>
      </c>
      <c r="V11" s="30" t="n">
        <v>8</v>
      </c>
      <c r="W11" s="30" t="n">
        <v>8</v>
      </c>
      <c r="X11" s="30" t="s">
        <v>27</v>
      </c>
      <c r="Y11" s="30" t="s">
        <v>27</v>
      </c>
      <c r="Z11" s="30" t="n">
        <v>8</v>
      </c>
      <c r="AA11" s="30" t="s">
        <v>27</v>
      </c>
      <c r="AB11" s="30" t="n">
        <v>8</v>
      </c>
      <c r="AC11" s="30" t="n">
        <v>8</v>
      </c>
      <c r="AD11" s="30" t="n">
        <v>8</v>
      </c>
      <c r="AE11" s="30" t="s">
        <v>27</v>
      </c>
      <c r="AF11" s="30" t="s">
        <v>27</v>
      </c>
      <c r="AG11" s="30" t="n">
        <v>8</v>
      </c>
      <c r="AH11" s="30" t="n">
        <v>8</v>
      </c>
      <c r="AI11" s="38" t="n">
        <f aca="false">COUNTIF(D11:AH11,"=8")+COUNTIF(D11:AH11,"=вд")+COUNTIF(D11:AH11,"=7")+COUNTIF(D11:AH11,"=4")+COUNTIF(D11:AH11,"=6")</f>
        <v>21</v>
      </c>
      <c r="AJ11" s="38" t="str">
        <f aca="false">IF(COUNTIF(D11:AH11,"=В")&gt;0,COUNTIF(D11:AH11,"=В")," ")</f>
        <v> </v>
      </c>
      <c r="AK11" s="38" t="str">
        <f aca="false">IF(COUNTIF(D11:AH11,"=н")&gt;0,COUNTIF(D11:AH11,"=н")," ")</f>
        <v> </v>
      </c>
      <c r="AL11" s="38" t="str">
        <f aca="false">IF(COUNTIF(D11:AH11,"=тн")&gt;0,COUNTIF(D11:AH11,"=тн")," ")</f>
        <v> </v>
      </c>
      <c r="AM11" s="39" t="n">
        <f aca="false">COUNTIF(D11:AH11,"=вщ")</f>
        <v>10</v>
      </c>
      <c r="AN11" s="40" t="n">
        <f aca="false">SUM(D11:AH11)</f>
        <v>168</v>
      </c>
      <c r="AO11" s="41"/>
      <c r="AP11" s="37" t="n">
        <f aca="false">COUNTIF(B11:AH11,"=в")</f>
        <v>0</v>
      </c>
      <c r="AQ11" s="37" t="n">
        <f aca="false">COUNTIF(B11:AH11,"=н")</f>
        <v>0</v>
      </c>
      <c r="AR11" s="37" t="n">
        <f aca="false">COUNTIF(B11:AH11,"=тн")</f>
        <v>0</v>
      </c>
      <c r="AS11" s="37" t="n">
        <f aca="false">COUNTIF(B11:AH11,"=ВД")</f>
        <v>0</v>
      </c>
      <c r="AT11" s="37" t="n">
        <f aca="false">COUNTIF(D11:AH11,"=вп")</f>
        <v>0</v>
      </c>
      <c r="AU11" s="41"/>
    </row>
    <row r="12" s="21" customFormat="true" ht="11.25" hidden="false" customHeight="false" outlineLevel="0" collapsed="false">
      <c r="A12" s="30" t="n">
        <v>5</v>
      </c>
      <c r="B12" s="31" t="s">
        <v>34</v>
      </c>
      <c r="C12" s="31" t="s">
        <v>35</v>
      </c>
      <c r="D12" s="30" t="s">
        <v>27</v>
      </c>
      <c r="E12" s="30" t="n">
        <v>8</v>
      </c>
      <c r="F12" s="30" t="n">
        <v>8</v>
      </c>
      <c r="G12" s="30" t="n">
        <v>8</v>
      </c>
      <c r="H12" s="30" t="n">
        <v>8</v>
      </c>
      <c r="I12" s="30" t="n">
        <v>8</v>
      </c>
      <c r="J12" s="30" t="s">
        <v>27</v>
      </c>
      <c r="K12" s="30" t="s">
        <v>27</v>
      </c>
      <c r="L12" s="30" t="n">
        <v>8</v>
      </c>
      <c r="M12" s="30" t="n">
        <v>8</v>
      </c>
      <c r="N12" s="30" t="n">
        <v>8</v>
      </c>
      <c r="O12" s="30" t="n">
        <v>8</v>
      </c>
      <c r="P12" s="30" t="n">
        <v>8</v>
      </c>
      <c r="Q12" s="30" t="s">
        <v>27</v>
      </c>
      <c r="R12" s="30" t="s">
        <v>27</v>
      </c>
      <c r="S12" s="30" t="n">
        <v>8</v>
      </c>
      <c r="T12" s="30" t="n">
        <v>8</v>
      </c>
      <c r="U12" s="30" t="n">
        <v>8</v>
      </c>
      <c r="V12" s="30" t="n">
        <v>8</v>
      </c>
      <c r="W12" s="30" t="n">
        <v>8</v>
      </c>
      <c r="X12" s="30" t="s">
        <v>27</v>
      </c>
      <c r="Y12" s="30" t="s">
        <v>27</v>
      </c>
      <c r="Z12" s="30" t="n">
        <v>8</v>
      </c>
      <c r="AA12" s="30" t="s">
        <v>27</v>
      </c>
      <c r="AB12" s="30" t="n">
        <v>8</v>
      </c>
      <c r="AC12" s="30" t="n">
        <v>8</v>
      </c>
      <c r="AD12" s="30" t="n">
        <v>8</v>
      </c>
      <c r="AE12" s="30" t="s">
        <v>27</v>
      </c>
      <c r="AF12" s="30" t="s">
        <v>27</v>
      </c>
      <c r="AG12" s="30" t="n">
        <v>8</v>
      </c>
      <c r="AH12" s="30" t="n">
        <v>8</v>
      </c>
      <c r="AI12" s="38" t="n">
        <f aca="false">COUNTIF(D12:AH12,"=8")+COUNTIF(D12:AH12,"=вд")+COUNTIF(D12:AH12,"=7")+COUNTIF(D12:AH12,"=4")+COUNTIF(D12:AH12,"=6")</f>
        <v>21</v>
      </c>
      <c r="AJ12" s="38" t="str">
        <f aca="false">IF(COUNTIF(D12:AH12,"=В")&gt;0,COUNTIF(D12:AH12,"=В")," ")</f>
        <v> </v>
      </c>
      <c r="AK12" s="38" t="str">
        <f aca="false">IF(COUNTIF(D12:AH12,"=н")&gt;0,COUNTIF(D12:AH12,"=н")," ")</f>
        <v> </v>
      </c>
      <c r="AL12" s="38" t="str">
        <f aca="false">IF(COUNTIF(D12:AH12,"=тн")&gt;0,COUNTIF(D12:AH12,"=тн")," ")</f>
        <v> </v>
      </c>
      <c r="AM12" s="39" t="n">
        <f aca="false">COUNTIF(D12:AH12,"=вщ")</f>
        <v>10</v>
      </c>
      <c r="AN12" s="40" t="n">
        <f aca="false">SUM(D12:AH12)</f>
        <v>168</v>
      </c>
      <c r="AO12" s="41"/>
      <c r="AP12" s="37" t="n">
        <f aca="false">COUNTIF(B12:AH12,"=в")</f>
        <v>0</v>
      </c>
      <c r="AQ12" s="37" t="n">
        <f aca="false">COUNTIF(B12:AH12,"=н")</f>
        <v>0</v>
      </c>
      <c r="AR12" s="37" t="n">
        <f aca="false">COUNTIF(B12:AH12,"=тн")</f>
        <v>0</v>
      </c>
      <c r="AS12" s="37" t="n">
        <f aca="false">COUNTIF(B12:AH12,"=ВД")</f>
        <v>0</v>
      </c>
      <c r="AT12" s="37" t="n">
        <f aca="false">COUNTIF(D12:AH12,"=вп")</f>
        <v>0</v>
      </c>
      <c r="AU12" s="41"/>
    </row>
    <row r="13" s="21" customFormat="true" ht="11.25" hidden="false" customHeight="false" outlineLevel="0" collapsed="false">
      <c r="A13" s="30" t="n">
        <v>6</v>
      </c>
      <c r="B13" s="31" t="s">
        <v>36</v>
      </c>
      <c r="C13" s="31" t="s">
        <v>37</v>
      </c>
      <c r="D13" s="30" t="s">
        <v>27</v>
      </c>
      <c r="E13" s="30" t="n">
        <v>8</v>
      </c>
      <c r="F13" s="30" t="n">
        <v>8</v>
      </c>
      <c r="G13" s="30" t="n">
        <v>8</v>
      </c>
      <c r="H13" s="30" t="n">
        <v>8</v>
      </c>
      <c r="I13" s="30" t="n">
        <v>8</v>
      </c>
      <c r="J13" s="30" t="s">
        <v>27</v>
      </c>
      <c r="K13" s="30" t="s">
        <v>27</v>
      </c>
      <c r="L13" s="30" t="n">
        <v>8</v>
      </c>
      <c r="M13" s="30" t="n">
        <v>8</v>
      </c>
      <c r="N13" s="30" t="n">
        <v>8</v>
      </c>
      <c r="O13" s="30" t="n">
        <v>8</v>
      </c>
      <c r="P13" s="30" t="n">
        <v>8</v>
      </c>
      <c r="Q13" s="30" t="s">
        <v>27</v>
      </c>
      <c r="R13" s="30" t="s">
        <v>27</v>
      </c>
      <c r="S13" s="30" t="n">
        <v>8</v>
      </c>
      <c r="T13" s="30" t="n">
        <v>8</v>
      </c>
      <c r="U13" s="30" t="n">
        <v>8</v>
      </c>
      <c r="V13" s="30" t="n">
        <v>8</v>
      </c>
      <c r="W13" s="30" t="n">
        <v>8</v>
      </c>
      <c r="X13" s="30" t="s">
        <v>27</v>
      </c>
      <c r="Y13" s="30" t="s">
        <v>27</v>
      </c>
      <c r="Z13" s="30" t="n">
        <v>8</v>
      </c>
      <c r="AA13" s="30" t="s">
        <v>27</v>
      </c>
      <c r="AB13" s="30" t="n">
        <v>8</v>
      </c>
      <c r="AC13" s="30" t="n">
        <v>8</v>
      </c>
      <c r="AD13" s="30" t="n">
        <v>8</v>
      </c>
      <c r="AE13" s="30" t="s">
        <v>27</v>
      </c>
      <c r="AF13" s="30" t="s">
        <v>27</v>
      </c>
      <c r="AG13" s="30" t="n">
        <v>8</v>
      </c>
      <c r="AH13" s="30" t="n">
        <v>8</v>
      </c>
      <c r="AI13" s="38" t="n">
        <f aca="false">COUNTIF(D13:AH13,"=8")+COUNTIF(D13:AH13,"=вд")+COUNTIF(D13:AH13,"=7")+COUNTIF(D13:AH13,"=4")+COUNTIF(D13:AH13,"=6")</f>
        <v>21</v>
      </c>
      <c r="AJ13" s="38" t="str">
        <f aca="false">IF(COUNTIF(D13:AH13,"=В")&gt;0,COUNTIF(D13:AH13,"=В")," ")</f>
        <v> </v>
      </c>
      <c r="AK13" s="38" t="str">
        <f aca="false">IF(COUNTIF(D13:AH13,"=н")&gt;0,COUNTIF(D13:AH13,"=н")," ")</f>
        <v> </v>
      </c>
      <c r="AL13" s="38" t="str">
        <f aca="false">IF(COUNTIF(D13:AH13,"=тн")&gt;0,COUNTIF(D13:AH13,"=тн")," ")</f>
        <v> </v>
      </c>
      <c r="AM13" s="39" t="n">
        <f aca="false">COUNTIF(D13:AH13,"=вщ")</f>
        <v>10</v>
      </c>
      <c r="AN13" s="40" t="n">
        <f aca="false">SUM(D13:AH13)</f>
        <v>168</v>
      </c>
      <c r="AO13" s="41"/>
      <c r="AP13" s="37" t="n">
        <f aca="false">COUNTIF(B13:AH13,"=в")</f>
        <v>0</v>
      </c>
      <c r="AQ13" s="37" t="n">
        <f aca="false">COUNTIF(B13:AH13,"=н")</f>
        <v>0</v>
      </c>
      <c r="AR13" s="37" t="n">
        <f aca="false">COUNTIF(B13:AH13,"=тн")</f>
        <v>0</v>
      </c>
      <c r="AS13" s="37" t="n">
        <f aca="false">COUNTIF(B13:AH13,"=ВД")</f>
        <v>0</v>
      </c>
      <c r="AT13" s="37" t="n">
        <f aca="false">COUNTIF(D13:AH13,"=вп")</f>
        <v>0</v>
      </c>
      <c r="AU13" s="41"/>
    </row>
    <row r="14" s="21" customFormat="true" ht="11.25" hidden="false" customHeight="false" outlineLevel="0" collapsed="false">
      <c r="A14" s="30" t="n">
        <v>7</v>
      </c>
      <c r="B14" s="31" t="s">
        <v>38</v>
      </c>
      <c r="C14" s="31" t="s">
        <v>35</v>
      </c>
      <c r="D14" s="30" t="s">
        <v>27</v>
      </c>
      <c r="E14" s="30" t="n">
        <v>8</v>
      </c>
      <c r="F14" s="30" t="n">
        <v>8</v>
      </c>
      <c r="G14" s="30" t="n">
        <v>8</v>
      </c>
      <c r="H14" s="30" t="n">
        <v>8</v>
      </c>
      <c r="I14" s="30" t="n">
        <v>8</v>
      </c>
      <c r="J14" s="30" t="s">
        <v>27</v>
      </c>
      <c r="K14" s="30" t="s">
        <v>27</v>
      </c>
      <c r="L14" s="30" t="n">
        <v>8</v>
      </c>
      <c r="M14" s="30" t="n">
        <v>8</v>
      </c>
      <c r="N14" s="30" t="n">
        <v>8</v>
      </c>
      <c r="O14" s="30" t="n">
        <v>8</v>
      </c>
      <c r="P14" s="30" t="n">
        <v>8</v>
      </c>
      <c r="Q14" s="30" t="s">
        <v>27</v>
      </c>
      <c r="R14" s="30" t="s">
        <v>27</v>
      </c>
      <c r="S14" s="30" t="n">
        <v>8</v>
      </c>
      <c r="T14" s="30" t="n">
        <v>8</v>
      </c>
      <c r="U14" s="30" t="n">
        <v>8</v>
      </c>
      <c r="V14" s="30" t="n">
        <v>8</v>
      </c>
      <c r="W14" s="30" t="n">
        <v>8</v>
      </c>
      <c r="X14" s="30" t="s">
        <v>27</v>
      </c>
      <c r="Y14" s="30" t="s">
        <v>27</v>
      </c>
      <c r="Z14" s="30" t="n">
        <v>8</v>
      </c>
      <c r="AA14" s="30" t="s">
        <v>27</v>
      </c>
      <c r="AB14" s="30" t="n">
        <v>8</v>
      </c>
      <c r="AC14" s="30" t="n">
        <v>8</v>
      </c>
      <c r="AD14" s="30" t="n">
        <v>8</v>
      </c>
      <c r="AE14" s="30" t="s">
        <v>27</v>
      </c>
      <c r="AF14" s="30" t="s">
        <v>27</v>
      </c>
      <c r="AG14" s="30" t="n">
        <v>8</v>
      </c>
      <c r="AH14" s="30" t="n">
        <v>8</v>
      </c>
      <c r="AI14" s="38" t="n">
        <f aca="false">COUNTIF(D14:AH14,"=8")+COUNTIF(D14:AH14,"=вд")+COUNTIF(D14:AH14,"=7")+COUNTIF(D14:AH14,"=4")+COUNTIF(D14:AH14,"=6")</f>
        <v>21</v>
      </c>
      <c r="AJ14" s="38" t="str">
        <f aca="false">IF(COUNTIF(D14:AH14,"=В")&gt;0,COUNTIF(D14:AH14,"=В")," ")</f>
        <v> </v>
      </c>
      <c r="AK14" s="38" t="str">
        <f aca="false">IF(COUNTIF(D14:AH14,"=н")&gt;0,COUNTIF(D14:AH14,"=н")," ")</f>
        <v> </v>
      </c>
      <c r="AL14" s="38" t="str">
        <f aca="false">IF(COUNTIF(D14:AH14,"=тн")&gt;0,COUNTIF(D14:AH14,"=тн")," ")</f>
        <v> </v>
      </c>
      <c r="AM14" s="39" t="n">
        <f aca="false">COUNTIF(D14:AH14,"=вщ")</f>
        <v>10</v>
      </c>
      <c r="AN14" s="40" t="n">
        <f aca="false">SUM(D14:AH14)</f>
        <v>168</v>
      </c>
      <c r="AO14" s="41"/>
      <c r="AP14" s="37" t="n">
        <f aca="false">COUNTIF(B14:AH14,"=в")</f>
        <v>0</v>
      </c>
      <c r="AQ14" s="37" t="n">
        <f aca="false">COUNTIF(B14:AH14,"=н")</f>
        <v>0</v>
      </c>
      <c r="AR14" s="37" t="n">
        <f aca="false">COUNTIF(B14:AH14,"=тн")</f>
        <v>0</v>
      </c>
      <c r="AS14" s="37" t="n">
        <f aca="false">COUNTIF(B14:AH14,"=ВД")</f>
        <v>0</v>
      </c>
      <c r="AT14" s="37" t="n">
        <f aca="false">COUNTIF(D14:AH14,"=вп")</f>
        <v>0</v>
      </c>
      <c r="AU14" s="41"/>
    </row>
    <row r="15" s="21" customFormat="true" ht="11.25" hidden="false" customHeight="false" outlineLevel="0" collapsed="false">
      <c r="A15" s="30" t="n">
        <v>8</v>
      </c>
      <c r="B15" s="31" t="s">
        <v>39</v>
      </c>
      <c r="C15" s="31" t="s">
        <v>35</v>
      </c>
      <c r="D15" s="30" t="s">
        <v>27</v>
      </c>
      <c r="E15" s="30" t="n">
        <v>8</v>
      </c>
      <c r="F15" s="30" t="n">
        <v>8</v>
      </c>
      <c r="G15" s="30" t="n">
        <v>8</v>
      </c>
      <c r="H15" s="30" t="n">
        <v>8</v>
      </c>
      <c r="I15" s="30" t="n">
        <v>8</v>
      </c>
      <c r="J15" s="30" t="s">
        <v>27</v>
      </c>
      <c r="K15" s="30" t="s">
        <v>27</v>
      </c>
      <c r="L15" s="30" t="n">
        <v>8</v>
      </c>
      <c r="M15" s="30" t="n">
        <v>8</v>
      </c>
      <c r="N15" s="30" t="n">
        <v>8</v>
      </c>
      <c r="O15" s="30" t="n">
        <v>8</v>
      </c>
      <c r="P15" s="30" t="n">
        <v>8</v>
      </c>
      <c r="Q15" s="30" t="s">
        <v>27</v>
      </c>
      <c r="R15" s="30" t="s">
        <v>27</v>
      </c>
      <c r="S15" s="30" t="n">
        <v>8</v>
      </c>
      <c r="T15" s="30" t="n">
        <v>8</v>
      </c>
      <c r="U15" s="30" t="n">
        <v>8</v>
      </c>
      <c r="V15" s="30" t="n">
        <v>8</v>
      </c>
      <c r="W15" s="30" t="n">
        <v>8</v>
      </c>
      <c r="X15" s="30" t="s">
        <v>27</v>
      </c>
      <c r="Y15" s="30" t="s">
        <v>27</v>
      </c>
      <c r="Z15" s="30" t="n">
        <v>8</v>
      </c>
      <c r="AA15" s="30" t="s">
        <v>27</v>
      </c>
      <c r="AB15" s="30" t="n">
        <v>8</v>
      </c>
      <c r="AC15" s="30" t="n">
        <v>8</v>
      </c>
      <c r="AD15" s="30" t="n">
        <v>8</v>
      </c>
      <c r="AE15" s="30" t="s">
        <v>27</v>
      </c>
      <c r="AF15" s="30" t="s">
        <v>27</v>
      </c>
      <c r="AG15" s="30" t="n">
        <v>8</v>
      </c>
      <c r="AH15" s="30" t="n">
        <v>8</v>
      </c>
      <c r="AI15" s="38" t="n">
        <f aca="false">COUNTIF(D15:AH15,"=8")+COUNTIF(D15:AH15,"=вд")+COUNTIF(D15:AH15,"=7")+COUNTIF(D15:AH15,"=4")+COUNTIF(D15:AH15,"=6")</f>
        <v>21</v>
      </c>
      <c r="AJ15" s="38" t="str">
        <f aca="false">IF(COUNTIF(D15:AH15,"=В")&gt;0,COUNTIF(D15:AH15,"=В")," ")</f>
        <v> </v>
      </c>
      <c r="AK15" s="38" t="str">
        <f aca="false">IF(COUNTIF(D15:AH15,"=н")&gt;0,COUNTIF(D15:AH15,"=н")," ")</f>
        <v> </v>
      </c>
      <c r="AL15" s="38" t="str">
        <f aca="false">IF(COUNTIF(D15:AH15,"=тн")&gt;0,COUNTIF(D15:AH15,"=тн")," ")</f>
        <v> </v>
      </c>
      <c r="AM15" s="39" t="n">
        <f aca="false">COUNTIF(D15:AH15,"=вщ")</f>
        <v>10</v>
      </c>
      <c r="AN15" s="40" t="n">
        <f aca="false">SUM(D15:AH15)</f>
        <v>168</v>
      </c>
      <c r="AO15" s="41"/>
      <c r="AP15" s="37" t="n">
        <f aca="false">COUNTIF(B15:AH15,"=в")</f>
        <v>0</v>
      </c>
      <c r="AQ15" s="37" t="n">
        <f aca="false">COUNTIF(B15:AH15,"=н")</f>
        <v>0</v>
      </c>
      <c r="AR15" s="37" t="n">
        <f aca="false">COUNTIF(B15:AH15,"=тн")</f>
        <v>0</v>
      </c>
      <c r="AS15" s="37" t="n">
        <f aca="false">COUNTIF(B15:AH15,"=ВД")</f>
        <v>0</v>
      </c>
      <c r="AT15" s="37" t="n">
        <f aca="false">COUNTIF(D15:AH15,"=вп")</f>
        <v>0</v>
      </c>
      <c r="AU15" s="41"/>
    </row>
    <row r="16" s="21" customFormat="true" ht="11.25" hidden="false" customHeight="false" outlineLevel="0" collapsed="false">
      <c r="A16" s="30" t="n">
        <v>9</v>
      </c>
      <c r="B16" s="31" t="s">
        <v>40</v>
      </c>
      <c r="C16" s="31" t="s">
        <v>41</v>
      </c>
      <c r="D16" s="30" t="s">
        <v>27</v>
      </c>
      <c r="E16" s="30" t="n">
        <v>4</v>
      </c>
      <c r="F16" s="30" t="n">
        <v>4</v>
      </c>
      <c r="G16" s="30" t="n">
        <v>4</v>
      </c>
      <c r="H16" s="30" t="n">
        <v>4</v>
      </c>
      <c r="I16" s="30" t="n">
        <v>4</v>
      </c>
      <c r="J16" s="30" t="s">
        <v>27</v>
      </c>
      <c r="K16" s="30" t="s">
        <v>27</v>
      </c>
      <c r="L16" s="30" t="n">
        <v>4</v>
      </c>
      <c r="M16" s="30" t="n">
        <v>4</v>
      </c>
      <c r="N16" s="30" t="n">
        <v>4</v>
      </c>
      <c r="O16" s="30" t="n">
        <v>4</v>
      </c>
      <c r="P16" s="30" t="n">
        <v>4</v>
      </c>
      <c r="Q16" s="30" t="s">
        <v>27</v>
      </c>
      <c r="R16" s="30" t="s">
        <v>27</v>
      </c>
      <c r="S16" s="30" t="n">
        <v>4</v>
      </c>
      <c r="T16" s="30" t="n">
        <v>4</v>
      </c>
      <c r="U16" s="30" t="n">
        <v>4</v>
      </c>
      <c r="V16" s="30" t="n">
        <v>4</v>
      </c>
      <c r="W16" s="30" t="n">
        <v>4</v>
      </c>
      <c r="X16" s="30" t="s">
        <v>27</v>
      </c>
      <c r="Y16" s="30" t="s">
        <v>27</v>
      </c>
      <c r="Z16" s="30" t="n">
        <v>4</v>
      </c>
      <c r="AA16" s="30" t="s">
        <v>27</v>
      </c>
      <c r="AB16" s="30" t="n">
        <v>4</v>
      </c>
      <c r="AC16" s="30" t="n">
        <v>4</v>
      </c>
      <c r="AD16" s="30" t="n">
        <v>4</v>
      </c>
      <c r="AE16" s="30" t="s">
        <v>27</v>
      </c>
      <c r="AF16" s="30" t="s">
        <v>27</v>
      </c>
      <c r="AG16" s="30" t="n">
        <v>4</v>
      </c>
      <c r="AH16" s="30" t="n">
        <v>4</v>
      </c>
      <c r="AI16" s="38" t="n">
        <f aca="false">COUNTIF(D16:AH16,"=8")+COUNTIF(D16:AH16,"=вд")+COUNTIF(D16:AH16,"=7")+COUNTIF(D16:AH16,"=4")+COUNTIF(D16:AH16,"=6")</f>
        <v>21</v>
      </c>
      <c r="AJ16" s="38" t="str">
        <f aca="false">IF(COUNTIF(D16:AH16,"=В")&gt;0,COUNTIF(D16:AH16,"=В")," ")</f>
        <v> </v>
      </c>
      <c r="AK16" s="38" t="str">
        <f aca="false">IF(COUNTIF(D16:AH16,"=н")&gt;0,COUNTIF(D16:AH16,"=н")," ")</f>
        <v> </v>
      </c>
      <c r="AL16" s="38" t="str">
        <f aca="false">IF(COUNTIF(D16:AH16,"=тн")&gt;0,COUNTIF(D16:AH16,"=тн")," ")</f>
        <v> </v>
      </c>
      <c r="AM16" s="39" t="n">
        <f aca="false">COUNTIF(D16:AH16,"=вщ")</f>
        <v>10</v>
      </c>
      <c r="AN16" s="40" t="n">
        <f aca="false">SUM(D16:AH16)</f>
        <v>84</v>
      </c>
      <c r="AO16" s="41"/>
      <c r="AP16" s="37" t="n">
        <f aca="false">COUNTIF(B16:AH16,"=в")</f>
        <v>0</v>
      </c>
      <c r="AQ16" s="37" t="n">
        <f aca="false">COUNTIF(B16:AH16,"=н")</f>
        <v>0</v>
      </c>
      <c r="AR16" s="37" t="n">
        <f aca="false">COUNTIF(B16:AH16,"=тн")</f>
        <v>0</v>
      </c>
      <c r="AS16" s="37" t="n">
        <f aca="false">COUNTIF(B16:AH16,"=ВД")</f>
        <v>0</v>
      </c>
      <c r="AT16" s="37" t="n">
        <f aca="false">COUNTIF(D16:AH16,"=вп")</f>
        <v>0</v>
      </c>
      <c r="AU16" s="41"/>
    </row>
    <row r="17" s="21" customFormat="true" ht="11.25" hidden="false" customHeight="false" outlineLevel="0" collapsed="false">
      <c r="A17" s="30" t="n">
        <v>10</v>
      </c>
      <c r="B17" s="31" t="s">
        <v>42</v>
      </c>
      <c r="C17" s="31" t="s">
        <v>35</v>
      </c>
      <c r="D17" s="30" t="s">
        <v>27</v>
      </c>
      <c r="E17" s="30" t="n">
        <v>4</v>
      </c>
      <c r="F17" s="30" t="n">
        <v>4</v>
      </c>
      <c r="G17" s="30" t="n">
        <v>4</v>
      </c>
      <c r="H17" s="30" t="n">
        <v>4</v>
      </c>
      <c r="I17" s="30" t="n">
        <v>4</v>
      </c>
      <c r="J17" s="30" t="s">
        <v>27</v>
      </c>
      <c r="K17" s="30" t="s">
        <v>27</v>
      </c>
      <c r="L17" s="30" t="n">
        <v>4</v>
      </c>
      <c r="M17" s="30" t="n">
        <v>4</v>
      </c>
      <c r="N17" s="30" t="n">
        <v>4</v>
      </c>
      <c r="O17" s="30" t="n">
        <v>4</v>
      </c>
      <c r="P17" s="30" t="n">
        <v>4</v>
      </c>
      <c r="Q17" s="30" t="s">
        <v>27</v>
      </c>
      <c r="R17" s="30" t="s">
        <v>27</v>
      </c>
      <c r="S17" s="30" t="n">
        <v>4</v>
      </c>
      <c r="T17" s="30" t="n">
        <v>4</v>
      </c>
      <c r="U17" s="30" t="n">
        <v>4</v>
      </c>
      <c r="V17" s="30" t="n">
        <v>4</v>
      </c>
      <c r="W17" s="30" t="n">
        <v>4</v>
      </c>
      <c r="X17" s="30" t="s">
        <v>27</v>
      </c>
      <c r="Y17" s="30" t="s">
        <v>27</v>
      </c>
      <c r="Z17" s="30" t="n">
        <v>4</v>
      </c>
      <c r="AA17" s="30" t="s">
        <v>27</v>
      </c>
      <c r="AB17" s="30" t="n">
        <v>4</v>
      </c>
      <c r="AC17" s="30" t="n">
        <v>4</v>
      </c>
      <c r="AD17" s="30" t="n">
        <v>4</v>
      </c>
      <c r="AE17" s="30" t="s">
        <v>27</v>
      </c>
      <c r="AF17" s="30" t="s">
        <v>27</v>
      </c>
      <c r="AG17" s="30" t="n">
        <v>4</v>
      </c>
      <c r="AH17" s="30" t="n">
        <v>4</v>
      </c>
      <c r="AI17" s="38" t="n">
        <f aca="false">COUNTIF(D17:AH17,"=8")+COUNTIF(D17:AH17,"=вд")+COUNTIF(D17:AH17,"=7")+COUNTIF(D17:AH17,"=4")+COUNTIF(D17:AH17,"=6")</f>
        <v>21</v>
      </c>
      <c r="AJ17" s="38" t="str">
        <f aca="false">IF(COUNTIF(D17:AH17,"=В")&gt;0,COUNTIF(D17:AH17,"=В")," ")</f>
        <v> </v>
      </c>
      <c r="AK17" s="38" t="str">
        <f aca="false">IF(COUNTIF(D17:AH17,"=н")&gt;0,COUNTIF(D17:AH17,"=н")," ")</f>
        <v> </v>
      </c>
      <c r="AL17" s="38" t="str">
        <f aca="false">IF(COUNTIF(D17:AH17,"=тн")&gt;0,COUNTIF(D17:AH17,"=тн")," ")</f>
        <v> </v>
      </c>
      <c r="AM17" s="39" t="n">
        <f aca="false">COUNTIF(D17:AH17,"=вщ")</f>
        <v>10</v>
      </c>
      <c r="AN17" s="40" t="n">
        <f aca="false">SUM(D17:AH17)</f>
        <v>84</v>
      </c>
      <c r="AO17" s="41"/>
      <c r="AP17" s="37" t="n">
        <f aca="false">COUNTIF(B17:AH17,"=в")</f>
        <v>0</v>
      </c>
      <c r="AQ17" s="37" t="n">
        <f aca="false">COUNTIF(B17:AH17,"=н")</f>
        <v>0</v>
      </c>
      <c r="AR17" s="37" t="n">
        <f aca="false">COUNTIF(B17:AH17,"=тн")</f>
        <v>0</v>
      </c>
      <c r="AS17" s="37" t="n">
        <f aca="false">COUNTIF(B17:AH17,"=ВД")</f>
        <v>0</v>
      </c>
      <c r="AT17" s="37" t="n">
        <f aca="false">COUNTIF(D17:AH17,"=вп")</f>
        <v>0</v>
      </c>
      <c r="AU17" s="41"/>
    </row>
    <row r="18" s="21" customFormat="true" ht="11.25" hidden="false" customHeight="false" outlineLevel="0" collapsed="false">
      <c r="A18" s="30" t="n">
        <v>11</v>
      </c>
      <c r="B18" s="31" t="s">
        <v>43</v>
      </c>
      <c r="C18" s="31" t="s">
        <v>35</v>
      </c>
      <c r="D18" s="30" t="s">
        <v>27</v>
      </c>
      <c r="E18" s="30" t="n">
        <v>8</v>
      </c>
      <c r="F18" s="30" t="n">
        <v>8</v>
      </c>
      <c r="G18" s="30" t="n">
        <v>8</v>
      </c>
      <c r="H18" s="30" t="n">
        <v>8</v>
      </c>
      <c r="I18" s="30" t="n">
        <v>8</v>
      </c>
      <c r="J18" s="30" t="s">
        <v>27</v>
      </c>
      <c r="K18" s="30" t="s">
        <v>27</v>
      </c>
      <c r="L18" s="30" t="n">
        <v>8</v>
      </c>
      <c r="M18" s="30" t="n">
        <v>8</v>
      </c>
      <c r="N18" s="30" t="n">
        <v>8</v>
      </c>
      <c r="O18" s="30" t="n">
        <v>8</v>
      </c>
      <c r="P18" s="30" t="n">
        <v>8</v>
      </c>
      <c r="Q18" s="30" t="s">
        <v>27</v>
      </c>
      <c r="R18" s="30" t="s">
        <v>27</v>
      </c>
      <c r="S18" s="30" t="n">
        <v>8</v>
      </c>
      <c r="T18" s="30" t="n">
        <v>8</v>
      </c>
      <c r="U18" s="30" t="n">
        <v>8</v>
      </c>
      <c r="V18" s="30" t="n">
        <v>8</v>
      </c>
      <c r="W18" s="30" t="n">
        <v>8</v>
      </c>
      <c r="X18" s="30" t="s">
        <v>27</v>
      </c>
      <c r="Y18" s="30" t="s">
        <v>27</v>
      </c>
      <c r="Z18" s="30" t="n">
        <v>8</v>
      </c>
      <c r="AA18" s="30" t="s">
        <v>27</v>
      </c>
      <c r="AB18" s="30" t="n">
        <v>8</v>
      </c>
      <c r="AC18" s="30" t="n">
        <v>8</v>
      </c>
      <c r="AD18" s="30" t="n">
        <v>8</v>
      </c>
      <c r="AE18" s="30" t="s">
        <v>27</v>
      </c>
      <c r="AF18" s="30" t="s">
        <v>27</v>
      </c>
      <c r="AG18" s="30" t="n">
        <v>8</v>
      </c>
      <c r="AH18" s="30" t="n">
        <v>8</v>
      </c>
      <c r="AI18" s="38" t="n">
        <f aca="false">COUNTIF(D18:AH18,"=8")+COUNTIF(D18:AH18,"=вд")+COUNTIF(D18:AH18,"=7")+COUNTIF(D18:AH18,"=4")+COUNTIF(D18:AH18,"=6")</f>
        <v>21</v>
      </c>
      <c r="AJ18" s="38" t="str">
        <f aca="false">IF(COUNTIF(D18:AH18,"=В")&gt;0,COUNTIF(D18:AH18,"=В")," ")</f>
        <v> </v>
      </c>
      <c r="AK18" s="38" t="str">
        <f aca="false">IF(COUNTIF(D18:AH18,"=н")&gt;0,COUNTIF(D18:AH18,"=н")," ")</f>
        <v> </v>
      </c>
      <c r="AL18" s="38" t="str">
        <f aca="false">IF(COUNTIF(D18:AH18,"=тн")&gt;0,COUNTIF(D18:AH18,"=тн")," ")</f>
        <v> </v>
      </c>
      <c r="AM18" s="39" t="n">
        <f aca="false">COUNTIF(D18:AH18,"=вщ")</f>
        <v>10</v>
      </c>
      <c r="AN18" s="40" t="n">
        <f aca="false">SUM(D18:AH18)</f>
        <v>168</v>
      </c>
      <c r="AO18" s="41"/>
      <c r="AP18" s="37" t="n">
        <f aca="false">COUNTIF(B18:AH18,"=в")</f>
        <v>0</v>
      </c>
      <c r="AQ18" s="37" t="n">
        <f aca="false">COUNTIF(B18:AH18,"=н")</f>
        <v>0</v>
      </c>
      <c r="AR18" s="37" t="n">
        <f aca="false">COUNTIF(B18:AH18,"=тн")</f>
        <v>0</v>
      </c>
      <c r="AS18" s="37" t="n">
        <f aca="false">COUNTIF(B18:AH18,"=ВД")</f>
        <v>0</v>
      </c>
      <c r="AT18" s="37" t="n">
        <f aca="false">COUNTIF(D18:AH18,"=вп")</f>
        <v>0</v>
      </c>
      <c r="AU18" s="41"/>
    </row>
    <row r="19" s="21" customFormat="true" ht="11.25" hidden="false" customHeight="false" outlineLevel="0" collapsed="false">
      <c r="A19" s="30" t="n">
        <v>12</v>
      </c>
      <c r="B19" s="31" t="s">
        <v>44</v>
      </c>
      <c r="C19" s="31" t="s">
        <v>35</v>
      </c>
      <c r="D19" s="30" t="s">
        <v>27</v>
      </c>
      <c r="E19" s="30" t="n">
        <v>8</v>
      </c>
      <c r="F19" s="30" t="n">
        <v>8</v>
      </c>
      <c r="G19" s="30" t="n">
        <v>8</v>
      </c>
      <c r="H19" s="30" t="n">
        <v>8</v>
      </c>
      <c r="I19" s="30" t="n">
        <v>8</v>
      </c>
      <c r="J19" s="30" t="s">
        <v>27</v>
      </c>
      <c r="K19" s="30" t="s">
        <v>27</v>
      </c>
      <c r="L19" s="30" t="n">
        <v>8</v>
      </c>
      <c r="M19" s="30" t="s">
        <v>45</v>
      </c>
      <c r="N19" s="30" t="s">
        <v>45</v>
      </c>
      <c r="O19" s="30" t="s">
        <v>45</v>
      </c>
      <c r="P19" s="30" t="s">
        <v>45</v>
      </c>
      <c r="Q19" s="30" t="s">
        <v>27</v>
      </c>
      <c r="R19" s="30" t="s">
        <v>27</v>
      </c>
      <c r="S19" s="30" t="s">
        <v>45</v>
      </c>
      <c r="T19" s="30" t="s">
        <v>45</v>
      </c>
      <c r="U19" s="30" t="n">
        <v>8</v>
      </c>
      <c r="V19" s="30" t="n">
        <v>8</v>
      </c>
      <c r="W19" s="30" t="n">
        <v>8</v>
      </c>
      <c r="X19" s="30" t="s">
        <v>27</v>
      </c>
      <c r="Y19" s="30" t="s">
        <v>27</v>
      </c>
      <c r="Z19" s="30" t="n">
        <v>8</v>
      </c>
      <c r="AA19" s="30" t="s">
        <v>27</v>
      </c>
      <c r="AB19" s="30" t="n">
        <v>8</v>
      </c>
      <c r="AC19" s="30" t="n">
        <v>8</v>
      </c>
      <c r="AD19" s="30" t="n">
        <v>8</v>
      </c>
      <c r="AE19" s="30" t="s">
        <v>27</v>
      </c>
      <c r="AF19" s="30" t="s">
        <v>27</v>
      </c>
      <c r="AG19" s="30" t="n">
        <v>8</v>
      </c>
      <c r="AH19" s="30" t="n">
        <v>8</v>
      </c>
      <c r="AI19" s="38" t="n">
        <f aca="false">COUNTIF(D19:AH19,"=8")+COUNTIF(D19:AH19,"=вд")+COUNTIF(D19:AH19,"=7")+COUNTIF(D19:AH19,"=4")+COUNTIF(D19:AH19,"=6")</f>
        <v>15</v>
      </c>
      <c r="AJ19" s="38" t="str">
        <f aca="false">IF(COUNTIF(D19:AH19,"=В")&gt;0,COUNTIF(D19:AH19,"=В")," ")</f>
        <v> </v>
      </c>
      <c r="AK19" s="38" t="str">
        <f aca="false">IF(COUNTIF(D19:AH19,"=н")&gt;0,COUNTIF(D19:AH19,"=н")," ")</f>
        <v> </v>
      </c>
      <c r="AL19" s="38" t="n">
        <f aca="false">IF(COUNTIF(D19:AH19,"=тн")&gt;0,COUNTIF(D19:AH19,"=тн")," ")</f>
        <v>6</v>
      </c>
      <c r="AM19" s="39" t="n">
        <f aca="false">COUNTIF(D19:AH19,"=вщ")</f>
        <v>10</v>
      </c>
      <c r="AN19" s="40" t="n">
        <f aca="false">SUM(D19:AH19)</f>
        <v>120</v>
      </c>
      <c r="AO19" s="41"/>
      <c r="AP19" s="37" t="n">
        <f aca="false">COUNTIF(B19:AH19,"=в")</f>
        <v>0</v>
      </c>
      <c r="AQ19" s="37" t="n">
        <f aca="false">COUNTIF(B19:AH19,"=н")</f>
        <v>0</v>
      </c>
      <c r="AR19" s="37" t="n">
        <f aca="false">COUNTIF(B19:AH19,"=тн")</f>
        <v>6</v>
      </c>
      <c r="AS19" s="37" t="n">
        <f aca="false">COUNTIF(B19:AH19,"=ВД")</f>
        <v>0</v>
      </c>
      <c r="AT19" s="37" t="n">
        <f aca="false">COUNTIF(D19:AH19,"=вп")</f>
        <v>0</v>
      </c>
      <c r="AU19" s="41"/>
    </row>
    <row r="20" s="21" customFormat="true" ht="11.25" hidden="false" customHeight="false" outlineLevel="0" collapsed="false">
      <c r="A20" s="30" t="n">
        <v>13</v>
      </c>
      <c r="B20" s="31" t="s">
        <v>46</v>
      </c>
      <c r="C20" s="31" t="s">
        <v>47</v>
      </c>
      <c r="D20" s="30" t="s">
        <v>27</v>
      </c>
      <c r="E20" s="30" t="n">
        <v>8</v>
      </c>
      <c r="F20" s="30" t="n">
        <v>8</v>
      </c>
      <c r="G20" s="30" t="n">
        <v>8</v>
      </c>
      <c r="H20" s="30" t="n">
        <v>8</v>
      </c>
      <c r="I20" s="30" t="n">
        <v>8</v>
      </c>
      <c r="J20" s="30" t="s">
        <v>27</v>
      </c>
      <c r="K20" s="30" t="s">
        <v>27</v>
      </c>
      <c r="L20" s="30" t="n">
        <v>8</v>
      </c>
      <c r="M20" s="30" t="n">
        <v>8</v>
      </c>
      <c r="N20" s="30" t="n">
        <v>8</v>
      </c>
      <c r="O20" s="30" t="n">
        <v>8</v>
      </c>
      <c r="P20" s="30" t="n">
        <v>8</v>
      </c>
      <c r="Q20" s="30" t="s">
        <v>27</v>
      </c>
      <c r="R20" s="30" t="s">
        <v>27</v>
      </c>
      <c r="S20" s="30" t="n">
        <v>8</v>
      </c>
      <c r="T20" s="30" t="n">
        <v>8</v>
      </c>
      <c r="U20" s="30" t="n">
        <v>8</v>
      </c>
      <c r="V20" s="30" t="n">
        <v>8</v>
      </c>
      <c r="W20" s="30" t="n">
        <v>8</v>
      </c>
      <c r="X20" s="30" t="s">
        <v>27</v>
      </c>
      <c r="Y20" s="30" t="s">
        <v>27</v>
      </c>
      <c r="Z20" s="30" t="n">
        <v>8</v>
      </c>
      <c r="AA20" s="30" t="s">
        <v>27</v>
      </c>
      <c r="AB20" s="30" t="n">
        <v>8</v>
      </c>
      <c r="AC20" s="30" t="n">
        <v>8</v>
      </c>
      <c r="AD20" s="30" t="n">
        <v>8</v>
      </c>
      <c r="AE20" s="30" t="s">
        <v>27</v>
      </c>
      <c r="AF20" s="30" t="s">
        <v>27</v>
      </c>
      <c r="AG20" s="30" t="n">
        <v>8</v>
      </c>
      <c r="AH20" s="30" t="n">
        <v>8</v>
      </c>
      <c r="AI20" s="38" t="n">
        <f aca="false">COUNTIF(D20:AH20,"=8")+COUNTIF(D20:AH20,"=вд")+COUNTIF(D20:AH20,"=7")+COUNTIF(D20:AH20,"=4")+COUNTIF(D20:AH20,"=6")</f>
        <v>21</v>
      </c>
      <c r="AJ20" s="38" t="str">
        <f aca="false">IF(COUNTIF(D20:AH20,"=В")&gt;0,COUNTIF(D20:AH20,"=В")," ")</f>
        <v> </v>
      </c>
      <c r="AK20" s="38" t="str">
        <f aca="false">IF(COUNTIF(D20:AH20,"=н")&gt;0,COUNTIF(D20:AH20,"=н")," ")</f>
        <v> </v>
      </c>
      <c r="AL20" s="38" t="str">
        <f aca="false">IF(COUNTIF(D20:AH20,"=тн")&gt;0,COUNTIF(D20:AH20,"=тн")," ")</f>
        <v> </v>
      </c>
      <c r="AM20" s="39" t="n">
        <f aca="false">COUNTIF(D20:AH20,"=вщ")</f>
        <v>10</v>
      </c>
      <c r="AN20" s="40" t="n">
        <f aca="false">SUM(D20:AH20)</f>
        <v>168</v>
      </c>
      <c r="AO20" s="41"/>
      <c r="AP20" s="37" t="n">
        <f aca="false">COUNTIF(B20:AH20,"=в")</f>
        <v>0</v>
      </c>
      <c r="AQ20" s="37" t="n">
        <f aca="false">COUNTIF(B20:AH20,"=н")</f>
        <v>0</v>
      </c>
      <c r="AR20" s="37" t="n">
        <f aca="false">COUNTIF(B20:AH20,"=тн")</f>
        <v>0</v>
      </c>
      <c r="AS20" s="37" t="n">
        <f aca="false">COUNTIF(B20:AH20,"=ВД")</f>
        <v>0</v>
      </c>
      <c r="AT20" s="37" t="n">
        <f aca="false">COUNTIF(D20:AH20,"=вп")</f>
        <v>0</v>
      </c>
      <c r="AU20" s="41"/>
    </row>
    <row r="21" s="21" customFormat="true" ht="11.25" hidden="false" customHeight="false" outlineLevel="0" collapsed="false">
      <c r="A21" s="30" t="n">
        <v>14</v>
      </c>
      <c r="B21" s="31" t="s">
        <v>48</v>
      </c>
      <c r="C21" s="31" t="s">
        <v>47</v>
      </c>
      <c r="D21" s="30" t="s">
        <v>27</v>
      </c>
      <c r="E21" s="30" t="n">
        <v>4</v>
      </c>
      <c r="F21" s="30" t="n">
        <v>4</v>
      </c>
      <c r="G21" s="30" t="n">
        <v>4</v>
      </c>
      <c r="H21" s="30" t="n">
        <v>4</v>
      </c>
      <c r="I21" s="30" t="n">
        <v>4</v>
      </c>
      <c r="J21" s="30" t="s">
        <v>27</v>
      </c>
      <c r="K21" s="30" t="s">
        <v>27</v>
      </c>
      <c r="L21" s="30" t="n">
        <v>4</v>
      </c>
      <c r="M21" s="30" t="n">
        <v>4</v>
      </c>
      <c r="N21" s="30" t="n">
        <v>4</v>
      </c>
      <c r="O21" s="30" t="n">
        <v>4</v>
      </c>
      <c r="P21" s="30" t="n">
        <v>4</v>
      </c>
      <c r="Q21" s="30" t="s">
        <v>27</v>
      </c>
      <c r="R21" s="30" t="s">
        <v>27</v>
      </c>
      <c r="S21" s="30" t="n">
        <v>4</v>
      </c>
      <c r="T21" s="30" t="n">
        <v>4</v>
      </c>
      <c r="U21" s="30" t="n">
        <v>4</v>
      </c>
      <c r="V21" s="30" t="n">
        <v>4</v>
      </c>
      <c r="W21" s="30" t="n">
        <v>4</v>
      </c>
      <c r="X21" s="30" t="s">
        <v>27</v>
      </c>
      <c r="Y21" s="30" t="s">
        <v>27</v>
      </c>
      <c r="Z21" s="30" t="n">
        <v>4</v>
      </c>
      <c r="AA21" s="30" t="s">
        <v>27</v>
      </c>
      <c r="AB21" s="30" t="n">
        <v>4</v>
      </c>
      <c r="AC21" s="30" t="n">
        <v>4</v>
      </c>
      <c r="AD21" s="30" t="n">
        <v>4</v>
      </c>
      <c r="AE21" s="30" t="s">
        <v>27</v>
      </c>
      <c r="AF21" s="30" t="s">
        <v>27</v>
      </c>
      <c r="AG21" s="30" t="n">
        <v>4</v>
      </c>
      <c r="AH21" s="30" t="n">
        <v>4</v>
      </c>
      <c r="AI21" s="38" t="n">
        <f aca="false">COUNTIF(D21:AH21,"=8")+COUNTIF(D21:AH21,"=вд")+COUNTIF(D21:AH21,"=7")+COUNTIF(D21:AH21,"=4")+COUNTIF(D21:AH21,"=6")</f>
        <v>21</v>
      </c>
      <c r="AJ21" s="38" t="str">
        <f aca="false">IF(COUNTIF(D21:AH21,"=В")&gt;0,COUNTIF(D21:AH21,"=В")," ")</f>
        <v> </v>
      </c>
      <c r="AK21" s="38" t="str">
        <f aca="false">IF(COUNTIF(D21:AH21,"=н")&gt;0,COUNTIF(D21:AH21,"=н")," ")</f>
        <v> </v>
      </c>
      <c r="AL21" s="38" t="str">
        <f aca="false">IF(COUNTIF(D21:AH21,"=тн")&gt;0,COUNTIF(D21:AH21,"=тн")," ")</f>
        <v> </v>
      </c>
      <c r="AM21" s="39" t="n">
        <f aca="false">COUNTIF(D21:AH21,"=вщ")</f>
        <v>10</v>
      </c>
      <c r="AN21" s="40" t="n">
        <f aca="false">SUM(D21:AH21)</f>
        <v>84</v>
      </c>
      <c r="AO21" s="41"/>
      <c r="AP21" s="37" t="n">
        <f aca="false">COUNTIF(B21:AH21,"=в")</f>
        <v>0</v>
      </c>
      <c r="AQ21" s="37" t="n">
        <f aca="false">COUNTIF(B21:AH21,"=н")</f>
        <v>0</v>
      </c>
      <c r="AR21" s="37" t="n">
        <f aca="false">COUNTIF(B21:AH21,"=тн")</f>
        <v>0</v>
      </c>
      <c r="AS21" s="37" t="n">
        <f aca="false">COUNTIF(B21:AH21,"=ВД")</f>
        <v>0</v>
      </c>
      <c r="AT21" s="37" t="n">
        <f aca="false">COUNTIF(D21:AH21,"=вп")</f>
        <v>0</v>
      </c>
      <c r="AU21" s="41"/>
    </row>
    <row r="22" s="21" customFormat="true" ht="11.25" hidden="false" customHeight="false" outlineLevel="0" collapsed="false">
      <c r="A22" s="30" t="n">
        <v>15</v>
      </c>
      <c r="B22" s="31" t="s">
        <v>49</v>
      </c>
      <c r="C22" s="31" t="s">
        <v>47</v>
      </c>
      <c r="D22" s="30" t="s">
        <v>27</v>
      </c>
      <c r="E22" s="30" t="n">
        <v>8</v>
      </c>
      <c r="F22" s="30" t="n">
        <v>8</v>
      </c>
      <c r="G22" s="30" t="n">
        <v>8</v>
      </c>
      <c r="H22" s="30" t="n">
        <v>8</v>
      </c>
      <c r="I22" s="30" t="n">
        <v>8</v>
      </c>
      <c r="J22" s="30" t="s">
        <v>27</v>
      </c>
      <c r="K22" s="30" t="s">
        <v>27</v>
      </c>
      <c r="L22" s="30" t="n">
        <v>8</v>
      </c>
      <c r="M22" s="30" t="n">
        <v>8</v>
      </c>
      <c r="N22" s="30" t="n">
        <v>8</v>
      </c>
      <c r="O22" s="30" t="n">
        <v>8</v>
      </c>
      <c r="P22" s="30" t="n">
        <v>8</v>
      </c>
      <c r="Q22" s="30" t="s">
        <v>27</v>
      </c>
      <c r="R22" s="30" t="s">
        <v>27</v>
      </c>
      <c r="S22" s="30" t="n">
        <v>8</v>
      </c>
      <c r="T22" s="30" t="n">
        <v>8</v>
      </c>
      <c r="U22" s="30" t="n">
        <v>8</v>
      </c>
      <c r="V22" s="30" t="n">
        <v>8</v>
      </c>
      <c r="W22" s="30" t="n">
        <v>8</v>
      </c>
      <c r="X22" s="30" t="s">
        <v>27</v>
      </c>
      <c r="Y22" s="30" t="s">
        <v>27</v>
      </c>
      <c r="Z22" s="30" t="n">
        <v>8</v>
      </c>
      <c r="AA22" s="30" t="s">
        <v>27</v>
      </c>
      <c r="AB22" s="30" t="n">
        <v>8</v>
      </c>
      <c r="AC22" s="30" t="n">
        <v>8</v>
      </c>
      <c r="AD22" s="30" t="n">
        <v>8</v>
      </c>
      <c r="AE22" s="30" t="s">
        <v>27</v>
      </c>
      <c r="AF22" s="30" t="s">
        <v>27</v>
      </c>
      <c r="AG22" s="30" t="n">
        <v>8</v>
      </c>
      <c r="AH22" s="30" t="n">
        <v>8</v>
      </c>
      <c r="AI22" s="38" t="n">
        <f aca="false">COUNTIF(D22:AH22,"=8")+COUNTIF(D22:AH22,"=вд")+COUNTIF(D22:AH22,"=7")+COUNTIF(D22:AH22,"=4")+COUNTIF(D22:AH22,"=6")</f>
        <v>21</v>
      </c>
      <c r="AJ22" s="38" t="str">
        <f aca="false">IF(COUNTIF(D22:AH22,"=В")&gt;0,COUNTIF(D22:AH22,"=В")," ")</f>
        <v> </v>
      </c>
      <c r="AK22" s="38" t="str">
        <f aca="false">IF(COUNTIF(D22:AH22,"=н")&gt;0,COUNTIF(D22:AH22,"=н")," ")</f>
        <v> </v>
      </c>
      <c r="AL22" s="38" t="str">
        <f aca="false">IF(COUNTIF(D22:AH22,"=тн")&gt;0,COUNTIF(D22:AH22,"=тн")," ")</f>
        <v> </v>
      </c>
      <c r="AM22" s="39" t="n">
        <f aca="false">COUNTIF(D22:AH22,"=вщ")</f>
        <v>10</v>
      </c>
      <c r="AN22" s="40" t="n">
        <f aca="false">SUM(D22:AH22)</f>
        <v>168</v>
      </c>
      <c r="AO22" s="41"/>
      <c r="AP22" s="37" t="n">
        <f aca="false">COUNTIF(B22:AH22,"=в")</f>
        <v>0</v>
      </c>
      <c r="AQ22" s="37" t="n">
        <f aca="false">COUNTIF(B22:AH22,"=н")</f>
        <v>0</v>
      </c>
      <c r="AR22" s="37" t="n">
        <f aca="false">COUNTIF(B22:AH22,"=тн")</f>
        <v>0</v>
      </c>
      <c r="AS22" s="37" t="n">
        <f aca="false">COUNTIF(B22:AH22,"=ВД")</f>
        <v>0</v>
      </c>
      <c r="AT22" s="37" t="n">
        <f aca="false">COUNTIF(D22:AH22,"=вп")</f>
        <v>0</v>
      </c>
      <c r="AU22" s="41"/>
    </row>
    <row r="23" s="21" customFormat="true" ht="11.25" hidden="false" customHeight="false" outlineLevel="0" collapsed="false">
      <c r="A23" s="30" t="n">
        <v>16</v>
      </c>
      <c r="B23" s="31"/>
      <c r="C23" s="3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8" t="n">
        <f aca="false">COUNTIF(D23:AH23,"=8")+COUNTIF(D23:AH23,"=вд")+COUNTIF(D23:AH23,"=7")+COUNTIF(D23:AH23,"=4")+COUNTIF(D23:AH23,"=6")</f>
        <v>0</v>
      </c>
      <c r="AJ23" s="38" t="str">
        <f aca="false">IF(COUNTIF(D23:AH23,"=В")&gt;0,COUNTIF(D23:AH23,"=В")," ")</f>
        <v> </v>
      </c>
      <c r="AK23" s="38" t="str">
        <f aca="false">IF(COUNTIF(D23:AH23,"=н")&gt;0,COUNTIF(D23:AH23,"=н")," ")</f>
        <v> </v>
      </c>
      <c r="AL23" s="38" t="str">
        <f aca="false">IF(COUNTIF(D23:AH23,"=тн")&gt;0,COUNTIF(D23:AH23,"=тн")," ")</f>
        <v> </v>
      </c>
      <c r="AM23" s="39" t="n">
        <f aca="false">COUNTIF(D23:AH23,"=вщ")</f>
        <v>0</v>
      </c>
      <c r="AN23" s="40" t="n">
        <f aca="false">SUM(D23:AH23)</f>
        <v>0</v>
      </c>
      <c r="AO23" s="41"/>
      <c r="AP23" s="37" t="n">
        <f aca="false">COUNTIF(B23:AH23,"=в")</f>
        <v>0</v>
      </c>
      <c r="AQ23" s="37" t="n">
        <f aca="false">COUNTIF(B23:AH23,"=н")</f>
        <v>0</v>
      </c>
      <c r="AR23" s="37" t="n">
        <f aca="false">COUNTIF(B23:AH23,"=тн")</f>
        <v>0</v>
      </c>
      <c r="AS23" s="37" t="n">
        <f aca="false">COUNTIF(B23:AH23,"=ВД")</f>
        <v>0</v>
      </c>
      <c r="AT23" s="37" t="n">
        <f aca="false">COUNTIF(D23:AH23,"=вп")</f>
        <v>0</v>
      </c>
      <c r="AU23" s="41"/>
    </row>
    <row r="24" s="21" customFormat="true" ht="11.25" hidden="false" customHeight="false" outlineLevel="0" collapsed="false">
      <c r="A24" s="30" t="n">
        <v>17</v>
      </c>
      <c r="B24" s="31"/>
      <c r="C24" s="31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43"/>
      <c r="AI24" s="38" t="n">
        <f aca="false">COUNTIF(D24:AH24,"=8")+COUNTIF(D24:AH24,"=вд")+COUNTIF(D24:AH24,"=7")+COUNTIF(D24:AH24,"=4")+COUNTIF(D24:AH24,"=6")</f>
        <v>0</v>
      </c>
      <c r="AJ24" s="38" t="str">
        <f aca="false">IF(COUNTIF(D24:AH24,"=В")&gt;0,COUNTIF(D24:AH24,"=В")," ")</f>
        <v> </v>
      </c>
      <c r="AK24" s="38" t="str">
        <f aca="false">IF(COUNTIF(D24:AH24,"=н")&gt;0,COUNTIF(D24:AH24,"=н")," ")</f>
        <v> </v>
      </c>
      <c r="AL24" s="38" t="str">
        <f aca="false">IF(COUNTIF(D24:AH24,"=тн")&gt;0,COUNTIF(D24:AH24,"=тн")," ")</f>
        <v> </v>
      </c>
      <c r="AM24" s="39" t="n">
        <f aca="false">COUNTIF(D24:AH24,"=вщ")</f>
        <v>0</v>
      </c>
      <c r="AN24" s="40" t="n">
        <f aca="false">SUM(D24:AH24)</f>
        <v>0</v>
      </c>
      <c r="AO24" s="41"/>
      <c r="AP24" s="37" t="n">
        <f aca="false">COUNTIF(B24:AH24,"=в")</f>
        <v>0</v>
      </c>
      <c r="AQ24" s="37" t="n">
        <f aca="false">COUNTIF(B24:AH24,"=н")</f>
        <v>0</v>
      </c>
      <c r="AR24" s="37" t="n">
        <f aca="false">COUNTIF(B24:AH24,"=тн")</f>
        <v>0</v>
      </c>
      <c r="AS24" s="37" t="n">
        <f aca="false">COUNTIF(B24:AH24,"=ВД")</f>
        <v>0</v>
      </c>
      <c r="AT24" s="37" t="n">
        <f aca="false">COUNTIF(D24:AH24,"=вп")</f>
        <v>0</v>
      </c>
      <c r="AU24" s="41"/>
    </row>
    <row r="25" s="21" customFormat="true" ht="11.25" hidden="false" customHeight="false" outlineLevel="0" collapsed="false">
      <c r="A25" s="30" t="n">
        <v>18</v>
      </c>
      <c r="B25" s="31"/>
      <c r="C25" s="3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43"/>
      <c r="AI25" s="38" t="n">
        <f aca="false">COUNTIF(D25:AH25,"=8")+COUNTIF(D25:AH25,"=вд")+COUNTIF(D25:AH25,"=7")+COUNTIF(D25:AH25,"=4")+COUNTIF(D25:AH25,"=6")</f>
        <v>0</v>
      </c>
      <c r="AJ25" s="38" t="str">
        <f aca="false">IF(COUNTIF(D25:AH25,"=В")&gt;0,COUNTIF(D25:AH25,"=В")," ")</f>
        <v> </v>
      </c>
      <c r="AK25" s="38" t="str">
        <f aca="false">IF(COUNTIF(D25:AH25,"=н")&gt;0,COUNTIF(D25:AH25,"=н")," ")</f>
        <v> </v>
      </c>
      <c r="AL25" s="38" t="str">
        <f aca="false">IF(COUNTIF(D25:AH25,"=тн")&gt;0,COUNTIF(D25:AH25,"=тн")," ")</f>
        <v> </v>
      </c>
      <c r="AM25" s="39" t="n">
        <f aca="false">COUNTIF(D25:AH25,"=вщ")</f>
        <v>0</v>
      </c>
      <c r="AN25" s="40" t="n">
        <f aca="false">SUM(D25:AH25)</f>
        <v>0</v>
      </c>
      <c r="AO25" s="41"/>
      <c r="AP25" s="37" t="n">
        <f aca="false">COUNTIF(B25:AH25,"=в")</f>
        <v>0</v>
      </c>
      <c r="AQ25" s="37" t="n">
        <f aca="false">COUNTIF(B25:AH25,"=н")</f>
        <v>0</v>
      </c>
      <c r="AR25" s="37" t="n">
        <f aca="false">COUNTIF(B25:AH25,"=тн")</f>
        <v>0</v>
      </c>
      <c r="AS25" s="37" t="n">
        <f aca="false">COUNTIF(B25:AH25,"=ВД")</f>
        <v>0</v>
      </c>
      <c r="AT25" s="37" t="n">
        <f aca="false">COUNTIF(D25:AH25,"=вп")</f>
        <v>0</v>
      </c>
      <c r="AU25" s="41"/>
    </row>
    <row r="26" s="21" customFormat="true" ht="11.25" hidden="false" customHeight="false" outlineLevel="0" collapsed="false">
      <c r="A26" s="30" t="n">
        <v>19</v>
      </c>
      <c r="B26" s="31"/>
      <c r="C26" s="31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43"/>
      <c r="AI26" s="38" t="n">
        <f aca="false">COUNTIF(D26:AH26,"=8")+COUNTIF(D26:AH26,"=вд")+COUNTIF(D26:AH26,"=7")+COUNTIF(D26:AH26,"=4")+COUNTIF(D26:AH26,"=6")</f>
        <v>0</v>
      </c>
      <c r="AJ26" s="38" t="str">
        <f aca="false">IF(COUNTIF(D26:AH26,"=В")&gt;0,COUNTIF(D26:AH26,"=В")," ")</f>
        <v> </v>
      </c>
      <c r="AK26" s="38" t="str">
        <f aca="false">IF(COUNTIF(D26:AH26,"=н")&gt;0,COUNTIF(D26:AH26,"=н")," ")</f>
        <v> </v>
      </c>
      <c r="AL26" s="38" t="str">
        <f aca="false">IF(COUNTIF(D26:AH26,"=тн")&gt;0,COUNTIF(D26:AH26,"=тн")," ")</f>
        <v> </v>
      </c>
      <c r="AM26" s="39" t="n">
        <f aca="false">COUNTIF(D26:AH26,"=вщ")</f>
        <v>0</v>
      </c>
      <c r="AN26" s="40" t="n">
        <f aca="false">SUM(D26:AH26)</f>
        <v>0</v>
      </c>
      <c r="AO26" s="41"/>
      <c r="AP26" s="37" t="n">
        <f aca="false">COUNTIF(B26:AH26,"=в")</f>
        <v>0</v>
      </c>
      <c r="AQ26" s="37" t="n">
        <f aca="false">COUNTIF(B26:AH26,"=н")</f>
        <v>0</v>
      </c>
      <c r="AR26" s="37" t="n">
        <f aca="false">COUNTIF(B26:AH26,"=тн")</f>
        <v>0</v>
      </c>
      <c r="AS26" s="37" t="n">
        <f aca="false">COUNTIF(B26:AH26,"=ВД")</f>
        <v>0</v>
      </c>
      <c r="AT26" s="37" t="n">
        <f aca="false">COUNTIF(D26:AH26,"=вп")</f>
        <v>0</v>
      </c>
      <c r="AU26" s="41"/>
    </row>
    <row r="27" s="21" customFormat="true" ht="11.25" hidden="false" customHeight="false" outlineLevel="0" collapsed="false">
      <c r="A27" s="30" t="n">
        <v>20</v>
      </c>
      <c r="B27" s="31"/>
      <c r="C27" s="31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43"/>
      <c r="AI27" s="38" t="n">
        <f aca="false">COUNTIF(D27:AH27,"=8")+COUNTIF(D27:AH27,"=вд")+COUNTIF(D27:AH27,"=7")+COUNTIF(D27:AH27,"=4")+COUNTIF(D27:AH27,"=6")</f>
        <v>0</v>
      </c>
      <c r="AJ27" s="38" t="str">
        <f aca="false">IF(COUNTIF(D27:AH27,"=В")&gt;0,COUNTIF(D27:AH27,"=В")," ")</f>
        <v> </v>
      </c>
      <c r="AK27" s="38" t="str">
        <f aca="false">IF(COUNTIF(D27:AH27,"=н")&gt;0,COUNTIF(D27:AH27,"=н")," ")</f>
        <v> </v>
      </c>
      <c r="AL27" s="38" t="str">
        <f aca="false">IF(COUNTIF(D27:AH27,"=тн")&gt;0,COUNTIF(D27:AH27,"=тн")," ")</f>
        <v> </v>
      </c>
      <c r="AM27" s="39" t="n">
        <f aca="false">COUNTIF(D27:AH27,"=вщ")</f>
        <v>0</v>
      </c>
      <c r="AN27" s="40" t="n">
        <f aca="false">SUM(D27:AH27)</f>
        <v>0</v>
      </c>
      <c r="AO27" s="41"/>
      <c r="AP27" s="37" t="n">
        <f aca="false">COUNTIF(B27:AH27,"=в")</f>
        <v>0</v>
      </c>
      <c r="AQ27" s="37" t="n">
        <f aca="false">COUNTIF(B27:AH27,"=н")</f>
        <v>0</v>
      </c>
      <c r="AR27" s="37" t="n">
        <f aca="false">COUNTIF(B27:AH27,"=тн")</f>
        <v>0</v>
      </c>
      <c r="AS27" s="37" t="n">
        <f aca="false">COUNTIF(B27:AH27,"=ВД")</f>
        <v>0</v>
      </c>
      <c r="AT27" s="37" t="n">
        <f aca="false">COUNTIF(D27:AH27,"=вп")</f>
        <v>0</v>
      </c>
      <c r="AU27" s="41"/>
    </row>
    <row r="28" s="21" customFormat="true" ht="11.25" hidden="false" customHeight="false" outlineLevel="0" collapsed="false">
      <c r="A28" s="30" t="n">
        <v>21</v>
      </c>
      <c r="B28" s="31"/>
      <c r="C28" s="31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43"/>
      <c r="AI28" s="38" t="n">
        <f aca="false">COUNTIF(D28:AH28,"=8")+COUNTIF(D28:AH28,"=вд")+COUNTIF(D28:AH28,"=7")+COUNTIF(D28:AH28,"=4")+COUNTIF(D28:AH28,"=6")</f>
        <v>0</v>
      </c>
      <c r="AJ28" s="38" t="str">
        <f aca="false">IF(COUNTIF(D28:AH28,"=В")&gt;0,COUNTIF(D28:AH28,"=В")," ")</f>
        <v> </v>
      </c>
      <c r="AK28" s="38" t="str">
        <f aca="false">IF(COUNTIF(D28:AH28,"=н")&gt;0,COUNTIF(D28:AH28,"=н")," ")</f>
        <v> </v>
      </c>
      <c r="AL28" s="38" t="str">
        <f aca="false">IF(COUNTIF(D28:AH28,"=тн")&gt;0,COUNTIF(D28:AH28,"=тн")," ")</f>
        <v> </v>
      </c>
      <c r="AM28" s="39" t="n">
        <f aca="false">COUNTIF(D28:AH28,"=вщ")</f>
        <v>0</v>
      </c>
      <c r="AN28" s="40" t="n">
        <f aca="false">SUM(D28:AH28)</f>
        <v>0</v>
      </c>
      <c r="AO28" s="41"/>
      <c r="AP28" s="37" t="n">
        <f aca="false">COUNTIF(B28:AH28,"=в")</f>
        <v>0</v>
      </c>
      <c r="AQ28" s="37" t="n">
        <f aca="false">COUNTIF(B28:AH28,"=н")</f>
        <v>0</v>
      </c>
      <c r="AR28" s="37" t="n">
        <f aca="false">COUNTIF(B28:AH28,"=тн")</f>
        <v>0</v>
      </c>
      <c r="AS28" s="37" t="n">
        <f aca="false">COUNTIF(B28:AH28,"=ВД")</f>
        <v>0</v>
      </c>
      <c r="AT28" s="37" t="n">
        <f aca="false">COUNTIF(D28:AH28,"=вп")</f>
        <v>0</v>
      </c>
      <c r="AU28" s="41"/>
    </row>
    <row r="29" s="21" customFormat="true" ht="11.25" hidden="false" customHeight="false" outlineLevel="0" collapsed="false">
      <c r="A29" s="30" t="n">
        <v>22</v>
      </c>
      <c r="B29" s="31"/>
      <c r="C29" s="3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43"/>
      <c r="AI29" s="38" t="n">
        <f aca="false">COUNTIF(D29:AH29,"=8")+COUNTIF(D29:AH29,"=вд")+COUNTIF(D29:AH29,"=7")+COUNTIF(D29:AH29,"=4")+COUNTIF(D29:AH29,"=6")</f>
        <v>0</v>
      </c>
      <c r="AJ29" s="38" t="str">
        <f aca="false">IF(COUNTIF(D29:AH29,"=В")&gt;0,COUNTIF(D29:AH29,"=В")," ")</f>
        <v> </v>
      </c>
      <c r="AK29" s="38" t="str">
        <f aca="false">IF(COUNTIF(D29:AH29,"=н")&gt;0,COUNTIF(D29:AH29,"=н")," ")</f>
        <v> </v>
      </c>
      <c r="AL29" s="38" t="str">
        <f aca="false">IF(COUNTIF(D29:AH29,"=тн")&gt;0,COUNTIF(D29:AH29,"=тн")," ")</f>
        <v> </v>
      </c>
      <c r="AM29" s="39" t="n">
        <f aca="false">COUNTIF(D29:AH29,"=вщ")</f>
        <v>0</v>
      </c>
      <c r="AN29" s="40" t="n">
        <f aca="false">SUM(D29:AH29)</f>
        <v>0</v>
      </c>
      <c r="AO29" s="41"/>
      <c r="AP29" s="37" t="n">
        <f aca="false">COUNTIF(B29:AH29,"=в")</f>
        <v>0</v>
      </c>
      <c r="AQ29" s="37" t="n">
        <f aca="false">COUNTIF(B29:AH29,"=н")</f>
        <v>0</v>
      </c>
      <c r="AR29" s="37" t="n">
        <f aca="false">COUNTIF(B29:AH29,"=тн")</f>
        <v>0</v>
      </c>
      <c r="AS29" s="37" t="n">
        <f aca="false">COUNTIF(B29:AH29,"=ВД")</f>
        <v>0</v>
      </c>
      <c r="AT29" s="37" t="n">
        <f aca="false">COUNTIF(D29:AH29,"=вп")</f>
        <v>0</v>
      </c>
      <c r="AU29" s="41"/>
    </row>
    <row r="30" s="21" customFormat="true" ht="11.25" hidden="false" customHeight="false" outlineLevel="0" collapsed="false">
      <c r="A30" s="30" t="n">
        <v>23</v>
      </c>
      <c r="B30" s="31"/>
      <c r="C30" s="3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43"/>
      <c r="AI30" s="38" t="n">
        <f aca="false">COUNTIF(D30:AH30,"=8")+COUNTIF(D30:AH30,"=вд")+COUNTIF(D30:AH30,"=7")+COUNTIF(D30:AH30,"=4")+COUNTIF(D30:AH30,"=6")</f>
        <v>0</v>
      </c>
      <c r="AJ30" s="38" t="str">
        <f aca="false">IF(COUNTIF(D30:AH30,"=В")&gt;0,COUNTIF(D30:AH30,"=В")," ")</f>
        <v> </v>
      </c>
      <c r="AK30" s="38" t="str">
        <f aca="false">IF(COUNTIF(D30:AH30,"=н")&gt;0,COUNTIF(D30:AH30,"=н")," ")</f>
        <v> </v>
      </c>
      <c r="AL30" s="38" t="str">
        <f aca="false">IF(COUNTIF(D30:AH30,"=тн")&gt;0,COUNTIF(D30:AH30,"=тн")," ")</f>
        <v> </v>
      </c>
      <c r="AM30" s="39" t="n">
        <f aca="false">COUNTIF(D30:AH30,"=вщ")</f>
        <v>0</v>
      </c>
      <c r="AN30" s="40" t="n">
        <f aca="false">SUM(D30:AH30)</f>
        <v>0</v>
      </c>
      <c r="AO30" s="41"/>
      <c r="AP30" s="37" t="n">
        <f aca="false">COUNTIF(B30:AH30,"=в")</f>
        <v>0</v>
      </c>
      <c r="AQ30" s="37" t="n">
        <f aca="false">COUNTIF(B30:AH30,"=н")</f>
        <v>0</v>
      </c>
      <c r="AR30" s="37" t="n">
        <f aca="false">COUNTIF(B30:AH30,"=тн")</f>
        <v>0</v>
      </c>
      <c r="AS30" s="37" t="n">
        <f aca="false">COUNTIF(B30:AH30,"=ВД")</f>
        <v>0</v>
      </c>
      <c r="AT30" s="37" t="n">
        <f aca="false">COUNTIF(D30:AH30,"=вп")</f>
        <v>0</v>
      </c>
      <c r="AU30" s="41"/>
    </row>
    <row r="31" s="21" customFormat="true" ht="11.25" hidden="false" customHeight="false" outlineLevel="0" collapsed="false">
      <c r="A31" s="30" t="n">
        <v>24</v>
      </c>
      <c r="B31" s="31"/>
      <c r="C31" s="3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43"/>
      <c r="AI31" s="38" t="n">
        <f aca="false">COUNTIF(D31:AH31,"=8")+COUNTIF(D31:AH31,"=вд")+COUNTIF(D31:AH31,"=7")+COUNTIF(D31:AH31,"=4")+COUNTIF(D31:AH31,"=6")</f>
        <v>0</v>
      </c>
      <c r="AJ31" s="38" t="str">
        <f aca="false">IF(COUNTIF(D31:AH31,"=В")&gt;0,COUNTIF(D31:AH31,"=В")," ")</f>
        <v> </v>
      </c>
      <c r="AK31" s="38" t="str">
        <f aca="false">IF(COUNTIF(D31:AH31,"=н")&gt;0,COUNTIF(D31:AH31,"=н")," ")</f>
        <v> </v>
      </c>
      <c r="AL31" s="38" t="str">
        <f aca="false">IF(COUNTIF(D31:AH31,"=тн")&gt;0,COUNTIF(D31:AH31,"=тн")," ")</f>
        <v> </v>
      </c>
      <c r="AM31" s="39" t="n">
        <f aca="false">COUNTIF(D31:AH31,"=вщ")</f>
        <v>0</v>
      </c>
      <c r="AN31" s="40" t="n">
        <f aca="false">SUM(D31:AH31)</f>
        <v>0</v>
      </c>
      <c r="AO31" s="41"/>
      <c r="AP31" s="37" t="n">
        <f aca="false">COUNTIF(B31:AH31,"=в")</f>
        <v>0</v>
      </c>
      <c r="AQ31" s="37" t="n">
        <f aca="false">COUNTIF(B31:AH31,"=н")</f>
        <v>0</v>
      </c>
      <c r="AR31" s="37" t="n">
        <f aca="false">COUNTIF(B31:AH31,"=тн")</f>
        <v>0</v>
      </c>
      <c r="AS31" s="37" t="n">
        <f aca="false">COUNTIF(B31:AH31,"=ВД")</f>
        <v>0</v>
      </c>
      <c r="AT31" s="37" t="n">
        <f aca="false">COUNTIF(D31:AH31,"=вп")</f>
        <v>0</v>
      </c>
      <c r="AU31" s="41"/>
    </row>
    <row r="32" s="21" customFormat="true" ht="11.25" hidden="false" customHeight="false" outlineLevel="0" collapsed="false">
      <c r="A32" s="30" t="n">
        <v>25</v>
      </c>
      <c r="B32" s="31"/>
      <c r="C32" s="3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38" t="n">
        <f aca="false">COUNTIF(D32:AH32,"=8")+COUNTIF(D32:AH32,"=вд")+COUNTIF(D32:AH32,"=7")+COUNTIF(D32:AH32,"=4")+COUNTIF(D32:AH32,"=6")</f>
        <v>0</v>
      </c>
      <c r="AJ32" s="38" t="str">
        <f aca="false">IF(COUNTIF(D32:AH32,"=В")&gt;0,COUNTIF(D32:AH32,"=В")," ")</f>
        <v> </v>
      </c>
      <c r="AK32" s="38" t="str">
        <f aca="false">IF(COUNTIF(D32:AH32,"=н")&gt;0,COUNTIF(D32:AH32,"=н")," ")</f>
        <v> </v>
      </c>
      <c r="AL32" s="38" t="str">
        <f aca="false">IF(COUNTIF(D32:AH32,"=тн")&gt;0,COUNTIF(D32:AH32,"=тн")," ")</f>
        <v> </v>
      </c>
      <c r="AM32" s="39" t="n">
        <f aca="false">COUNTIF(D32:AH32,"=вщ")</f>
        <v>0</v>
      </c>
      <c r="AN32" s="40" t="n">
        <f aca="false">SUM(D32:AH32)</f>
        <v>0</v>
      </c>
      <c r="AO32" s="41"/>
      <c r="AP32" s="37" t="n">
        <f aca="false">COUNTIF(B32:AH32,"=в")</f>
        <v>0</v>
      </c>
      <c r="AQ32" s="37" t="n">
        <f aca="false">COUNTIF(B32:AH32,"=н")</f>
        <v>0</v>
      </c>
      <c r="AR32" s="37" t="n">
        <f aca="false">COUNTIF(B32:AH32,"=тн")</f>
        <v>0</v>
      </c>
      <c r="AS32" s="37" t="n">
        <f aca="false">COUNTIF(B32:AH32,"=ВД")</f>
        <v>0</v>
      </c>
      <c r="AT32" s="37" t="n">
        <f aca="false">COUNTIF(D32:AH32,"=вп")</f>
        <v>0</v>
      </c>
      <c r="AU32" s="41"/>
    </row>
    <row r="33" s="21" customFormat="true" ht="11.25" hidden="false" customHeight="false" outlineLevel="0" collapsed="false">
      <c r="A33" s="30" t="n">
        <v>26</v>
      </c>
      <c r="B33" s="31"/>
      <c r="C33" s="3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38" t="n">
        <f aca="false">COUNTIF(D33:AH33,"=8")+COUNTIF(D33:AH33,"=вд")+COUNTIF(D33:AH33,"=7")+COUNTIF(D33:AH33,"=4")+COUNTIF(D33:AH33,"=6")</f>
        <v>0</v>
      </c>
      <c r="AJ33" s="38" t="str">
        <f aca="false">IF(COUNTIF(D33:AH33,"=В")&gt;0,COUNTIF(D33:AH33,"=В")," ")</f>
        <v> </v>
      </c>
      <c r="AK33" s="38" t="str">
        <f aca="false">IF(COUNTIF(D33:AH33,"=н")&gt;0,COUNTIF(D33:AH33,"=н")," ")</f>
        <v> </v>
      </c>
      <c r="AL33" s="38" t="str">
        <f aca="false">IF(COUNTIF(D33:AH33,"=тн")&gt;0,COUNTIF(D33:AH33,"=тн")," ")</f>
        <v> </v>
      </c>
      <c r="AM33" s="39" t="n">
        <f aca="false">COUNTIF(D33:AH33,"=вщ")</f>
        <v>0</v>
      </c>
      <c r="AN33" s="40" t="n">
        <f aca="false">SUM(D33:AH33)</f>
        <v>0</v>
      </c>
      <c r="AO33" s="41"/>
      <c r="AP33" s="37" t="n">
        <f aca="false">COUNTIF(B33:AH33,"=в")</f>
        <v>0</v>
      </c>
      <c r="AQ33" s="37" t="n">
        <f aca="false">COUNTIF(B33:AH33,"=н")</f>
        <v>0</v>
      </c>
      <c r="AR33" s="37" t="n">
        <f aca="false">COUNTIF(B33:AH33,"=тн")</f>
        <v>0</v>
      </c>
      <c r="AS33" s="37" t="n">
        <f aca="false">COUNTIF(B33:AH33,"=ВД")</f>
        <v>0</v>
      </c>
      <c r="AT33" s="37" t="n">
        <f aca="false">COUNTIF(D33:AH33,"=вп")</f>
        <v>0</v>
      </c>
      <c r="AU33" s="41"/>
    </row>
    <row r="34" s="21" customFormat="true" ht="11.25" hidden="false" customHeight="false" outlineLevel="0" collapsed="false">
      <c r="A34" s="30" t="n">
        <v>27</v>
      </c>
      <c r="B34" s="31"/>
      <c r="C34" s="31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38" t="n">
        <f aca="false">COUNTIF(D34:AH34,"=8")+COUNTIF(D34:AH34,"=вд")+COUNTIF(D34:AH34,"=7")+COUNTIF(D34:AH34,"=4")+COUNTIF(D34:AH34,"=6")</f>
        <v>0</v>
      </c>
      <c r="AJ34" s="38" t="str">
        <f aca="false">IF(COUNTIF(D34:AH34,"=В")&gt;0,COUNTIF(D34:AH34,"=В")," ")</f>
        <v> </v>
      </c>
      <c r="AK34" s="38" t="str">
        <f aca="false">IF(COUNTIF(D34:AH34,"=н")&gt;0,COUNTIF(D34:AH34,"=н")," ")</f>
        <v> </v>
      </c>
      <c r="AL34" s="38" t="str">
        <f aca="false">IF(COUNTIF(D34:AH34,"=тн")&gt;0,COUNTIF(D34:AH34,"=тн")," ")</f>
        <v> </v>
      </c>
      <c r="AM34" s="39" t="n">
        <f aca="false">COUNTIF(D34:AH34,"=вщ")</f>
        <v>0</v>
      </c>
      <c r="AN34" s="40" t="n">
        <f aca="false">SUM(D34:AH34)</f>
        <v>0</v>
      </c>
      <c r="AO34" s="41"/>
      <c r="AP34" s="37" t="n">
        <f aca="false">COUNTIF(B34:AH34,"=в")</f>
        <v>0</v>
      </c>
      <c r="AQ34" s="37" t="n">
        <f aca="false">COUNTIF(B34:AH34,"=н")</f>
        <v>0</v>
      </c>
      <c r="AR34" s="37" t="n">
        <f aca="false">COUNTIF(B34:AH34,"=тн")</f>
        <v>0</v>
      </c>
      <c r="AS34" s="37" t="n">
        <f aca="false">COUNTIF(B34:AH34,"=ВД")</f>
        <v>0</v>
      </c>
      <c r="AT34" s="37" t="n">
        <f aca="false">COUNTIF(D34:AH34,"=вп")</f>
        <v>0</v>
      </c>
      <c r="AU34" s="41"/>
    </row>
    <row r="35" s="21" customFormat="true" ht="11.25" hidden="false" customHeight="false" outlineLevel="0" collapsed="false">
      <c r="A35" s="30" t="n">
        <v>28</v>
      </c>
      <c r="B35" s="31"/>
      <c r="C35" s="3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38" t="n">
        <f aca="false">COUNTIF(D35:AH35,"=8")+COUNTIF(D35:AH35,"=вд")+COUNTIF(D35:AH35,"=7")+COUNTIF(D35:AH35,"=4")+COUNTIF(D35:AH35,"=6")</f>
        <v>0</v>
      </c>
      <c r="AJ35" s="38" t="str">
        <f aca="false">IF(COUNTIF(D35:AH35,"=В")&gt;0,COUNTIF(D35:AH35,"=В")," ")</f>
        <v> </v>
      </c>
      <c r="AK35" s="38" t="str">
        <f aca="false">IF(COUNTIF(D35:AH35,"=н")&gt;0,COUNTIF(D35:AH35,"=н")," ")</f>
        <v> </v>
      </c>
      <c r="AL35" s="38" t="str">
        <f aca="false">IF(COUNTIF(D35:AH35,"=тн")&gt;0,COUNTIF(D35:AH35,"=тн")," ")</f>
        <v> </v>
      </c>
      <c r="AM35" s="39" t="n">
        <f aca="false">COUNTIF(D35:AH35,"=вщ")</f>
        <v>0</v>
      </c>
      <c r="AN35" s="40" t="n">
        <f aca="false">SUM(D35:AH35)</f>
        <v>0</v>
      </c>
      <c r="AO35" s="41"/>
      <c r="AP35" s="37" t="n">
        <f aca="false">COUNTIF(B35:AH35,"=в")</f>
        <v>0</v>
      </c>
      <c r="AQ35" s="37" t="n">
        <f aca="false">COUNTIF(B35:AH35,"=н")</f>
        <v>0</v>
      </c>
      <c r="AR35" s="37" t="n">
        <f aca="false">COUNTIF(B35:AH35,"=тн")</f>
        <v>0</v>
      </c>
      <c r="AS35" s="37" t="n">
        <f aca="false">COUNTIF(B35:AH35,"=ВД")</f>
        <v>0</v>
      </c>
      <c r="AT35" s="37" t="n">
        <f aca="false">COUNTIF(D35:AH35,"=вп")</f>
        <v>0</v>
      </c>
      <c r="AU35" s="41"/>
    </row>
    <row r="36" s="21" customFormat="true" ht="11.25" hidden="false" customHeight="false" outlineLevel="0" collapsed="false">
      <c r="A36" s="30" t="n">
        <v>29</v>
      </c>
      <c r="B36" s="31"/>
      <c r="C36" s="3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38" t="n">
        <f aca="false">COUNTIF(D36:AH36,"=8")+COUNTIF(D36:AH36,"=вд")+COUNTIF(D36:AH36,"=7")+COUNTIF(D36:AH36,"=4")+COUNTIF(D36:AH36,"=6")</f>
        <v>0</v>
      </c>
      <c r="AJ36" s="38" t="str">
        <f aca="false">IF(COUNTIF(D36:AH36,"=В")&gt;0,COUNTIF(D36:AH36,"=В")," ")</f>
        <v> </v>
      </c>
      <c r="AK36" s="38" t="str">
        <f aca="false">IF(COUNTIF(D36:AH36,"=н")&gt;0,COUNTIF(D36:AH36,"=н")," ")</f>
        <v> </v>
      </c>
      <c r="AL36" s="38" t="str">
        <f aca="false">IF(COUNTIF(D36:AH36,"=тн")&gt;0,COUNTIF(D36:AH36,"=тн")," ")</f>
        <v> </v>
      </c>
      <c r="AM36" s="39" t="n">
        <f aca="false">COUNTIF(D36:AH36,"=вщ")</f>
        <v>0</v>
      </c>
      <c r="AN36" s="40" t="n">
        <f aca="false">SUM(D36:AH36)</f>
        <v>0</v>
      </c>
      <c r="AO36" s="41"/>
      <c r="AP36" s="37" t="n">
        <f aca="false">COUNTIF(B36:AH36,"=в")</f>
        <v>0</v>
      </c>
      <c r="AQ36" s="37" t="n">
        <f aca="false">COUNTIF(B36:AH36,"=н")</f>
        <v>0</v>
      </c>
      <c r="AR36" s="37" t="n">
        <f aca="false">COUNTIF(B36:AH36,"=тн")</f>
        <v>0</v>
      </c>
      <c r="AS36" s="37" t="n">
        <f aca="false">COUNTIF(B36:AH36,"=ВД")</f>
        <v>0</v>
      </c>
      <c r="AT36" s="37" t="n">
        <f aca="false">COUNTIF(D36:AH36,"=вп")</f>
        <v>0</v>
      </c>
      <c r="AU36" s="41"/>
    </row>
    <row r="37" s="21" customFormat="true" ht="11.25" hidden="false" customHeight="false" outlineLevel="0" collapsed="false">
      <c r="A37" s="30" t="n">
        <v>30</v>
      </c>
      <c r="B37" s="31"/>
      <c r="C37" s="3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38" t="n">
        <f aca="false">COUNTIF(D37:AH37,"=8")+COUNTIF(D37:AH37,"=вд")+COUNTIF(D37:AH37,"=7")+COUNTIF(D37:AH37,"=4")+COUNTIF(D37:AH37,"=6")</f>
        <v>0</v>
      </c>
      <c r="AJ37" s="38" t="str">
        <f aca="false">IF(COUNTIF(D37:AH37,"=В")&gt;0,COUNTIF(D37:AH37,"=В")," ")</f>
        <v> </v>
      </c>
      <c r="AK37" s="38" t="str">
        <f aca="false">IF(COUNTIF(D37:AH37,"=н")&gt;0,COUNTIF(D37:AH37,"=н")," ")</f>
        <v> </v>
      </c>
      <c r="AL37" s="38" t="str">
        <f aca="false">IF(COUNTIF(D37:AH37,"=тн")&gt;0,COUNTIF(D37:AH37,"=тн")," ")</f>
        <v> </v>
      </c>
      <c r="AM37" s="39" t="n">
        <f aca="false">COUNTIF(D37:AH37,"=вщ")</f>
        <v>0</v>
      </c>
      <c r="AN37" s="40" t="n">
        <f aca="false">SUM(D37:AH37)</f>
        <v>0</v>
      </c>
      <c r="AO37" s="41"/>
      <c r="AP37" s="37" t="n">
        <f aca="false">COUNTIF(B37:AH37,"=в")</f>
        <v>0</v>
      </c>
      <c r="AQ37" s="37" t="n">
        <f aca="false">COUNTIF(B37:AH37,"=н")</f>
        <v>0</v>
      </c>
      <c r="AR37" s="37" t="n">
        <f aca="false">COUNTIF(B37:AH37,"=тн")</f>
        <v>0</v>
      </c>
      <c r="AS37" s="37" t="n">
        <f aca="false">COUNTIF(B37:AH37,"=ВД")</f>
        <v>0</v>
      </c>
      <c r="AT37" s="37" t="n">
        <f aca="false">COUNTIF(D37:AH37,"=вп")</f>
        <v>0</v>
      </c>
      <c r="AU37" s="41"/>
    </row>
    <row r="38" s="21" customFormat="true" ht="11.25" hidden="false" customHeight="false" outlineLevel="0" collapsed="false"/>
    <row r="39" s="21" customFormat="true" ht="11.25" hidden="false" customHeight="false" outlineLevel="0" collapsed="false"/>
    <row r="40" s="21" customFormat="true" ht="11.25" hidden="false" customHeight="false" outlineLevel="0" collapsed="false">
      <c r="B40" s="44" t="s">
        <v>50</v>
      </c>
      <c r="AN40" s="45"/>
      <c r="AO40" s="45"/>
      <c r="AP40" s="46"/>
      <c r="AQ40" s="46"/>
      <c r="AR40" s="46"/>
      <c r="AS40" s="46"/>
    </row>
    <row r="41" s="21" customFormat="true" ht="12" hidden="false" customHeight="false" outlineLevel="0" collapsed="false">
      <c r="A41" s="45"/>
      <c r="B41" s="45" t="s">
        <v>51</v>
      </c>
      <c r="D41" s="28" t="n">
        <v>1</v>
      </c>
      <c r="E41" s="28" t="n">
        <v>2</v>
      </c>
      <c r="F41" s="28" t="n">
        <v>3</v>
      </c>
      <c r="G41" s="28" t="n">
        <v>4</v>
      </c>
      <c r="H41" s="28" t="n">
        <v>5</v>
      </c>
      <c r="I41" s="28" t="n">
        <v>6</v>
      </c>
      <c r="J41" s="28" t="n">
        <v>7</v>
      </c>
      <c r="K41" s="28" t="n">
        <v>8</v>
      </c>
      <c r="L41" s="28" t="n">
        <v>9</v>
      </c>
      <c r="M41" s="28" t="n">
        <v>10</v>
      </c>
      <c r="N41" s="28" t="n">
        <v>11</v>
      </c>
      <c r="O41" s="28" t="n">
        <v>12</v>
      </c>
      <c r="P41" s="28" t="n">
        <v>13</v>
      </c>
      <c r="Q41" s="28" t="n">
        <v>14</v>
      </c>
      <c r="R41" s="28" t="n">
        <v>15</v>
      </c>
      <c r="S41" s="28" t="n">
        <v>16</v>
      </c>
      <c r="T41" s="28" t="n">
        <v>17</v>
      </c>
      <c r="U41" s="28" t="n">
        <v>18</v>
      </c>
      <c r="V41" s="28" t="n">
        <v>19</v>
      </c>
      <c r="W41" s="28" t="n">
        <v>20</v>
      </c>
      <c r="X41" s="28" t="n">
        <v>21</v>
      </c>
      <c r="Y41" s="28" t="n">
        <v>22</v>
      </c>
      <c r="Z41" s="28" t="n">
        <v>23</v>
      </c>
      <c r="AA41" s="28" t="n">
        <v>24</v>
      </c>
      <c r="AB41" s="28" t="n">
        <v>25</v>
      </c>
      <c r="AC41" s="28" t="n">
        <v>26</v>
      </c>
      <c r="AD41" s="29" t="n">
        <v>27</v>
      </c>
      <c r="AE41" s="28" t="n">
        <v>28</v>
      </c>
      <c r="AF41" s="29" t="n">
        <v>29</v>
      </c>
      <c r="AG41" s="29" t="n">
        <v>30</v>
      </c>
      <c r="AH41" s="29" t="n">
        <v>31</v>
      </c>
      <c r="AN41" s="45"/>
      <c r="AO41" s="45"/>
      <c r="AP41" s="46"/>
      <c r="AQ41" s="46"/>
      <c r="AR41" s="46"/>
      <c r="AS41" s="46"/>
    </row>
    <row r="42" s="21" customFormat="true" ht="11.25" hidden="false" customHeight="false" outlineLevel="0" collapsed="false">
      <c r="A42" s="30" t="n">
        <v>1</v>
      </c>
      <c r="B42" s="31" t="s">
        <v>52</v>
      </c>
      <c r="C42" s="31" t="s">
        <v>53</v>
      </c>
      <c r="D42" s="30" t="n">
        <v>12</v>
      </c>
      <c r="E42" s="30" t="n">
        <v>12</v>
      </c>
      <c r="F42" s="30" t="n">
        <v>12</v>
      </c>
      <c r="G42" s="30" t="n">
        <v>12</v>
      </c>
      <c r="H42" s="30"/>
      <c r="I42" s="30"/>
      <c r="J42" s="30" t="s">
        <v>54</v>
      </c>
      <c r="K42" s="30" t="s">
        <v>54</v>
      </c>
      <c r="L42" s="30" t="s">
        <v>54</v>
      </c>
      <c r="M42" s="30" t="s">
        <v>54</v>
      </c>
      <c r="N42" s="30" t="s">
        <v>54</v>
      </c>
      <c r="O42" s="30" t="s">
        <v>54</v>
      </c>
      <c r="P42" s="30" t="s">
        <v>54</v>
      </c>
      <c r="Q42" s="30" t="s">
        <v>54</v>
      </c>
      <c r="R42" s="30" t="s">
        <v>54</v>
      </c>
      <c r="S42" s="30" t="s">
        <v>54</v>
      </c>
      <c r="T42" s="30" t="s">
        <v>54</v>
      </c>
      <c r="U42" s="30" t="s">
        <v>54</v>
      </c>
      <c r="V42" s="30" t="s">
        <v>54</v>
      </c>
      <c r="W42" s="30" t="s">
        <v>54</v>
      </c>
      <c r="X42" s="30" t="s">
        <v>54</v>
      </c>
      <c r="Y42" s="30" t="s">
        <v>54</v>
      </c>
      <c r="Z42" s="30" t="s">
        <v>54</v>
      </c>
      <c r="AA42" s="30" t="s">
        <v>54</v>
      </c>
      <c r="AB42" s="30" t="s">
        <v>54</v>
      </c>
      <c r="AC42" s="30" t="s">
        <v>54</v>
      </c>
      <c r="AD42" s="30" t="s">
        <v>54</v>
      </c>
      <c r="AE42" s="30" t="s">
        <v>54</v>
      </c>
      <c r="AF42" s="30" t="s">
        <v>54</v>
      </c>
      <c r="AG42" s="30" t="s">
        <v>54</v>
      </c>
      <c r="AH42" s="30" t="s">
        <v>54</v>
      </c>
      <c r="AI42" s="38" t="n">
        <f aca="false">COUNTIF(D42:AH42,"=24")+COUNTIF(D42:AH42,"=12")+COUNTIF(D42:AH42,"=вд")+COUNTIF(D42:AH42,"=7")+COUNTIF(D42:AH42,"=4")+COUNTIF(D42:AH42,"=6")</f>
        <v>4</v>
      </c>
      <c r="AJ42" s="38" t="n">
        <f aca="false">IF(COUNTIF(D42:AH42,"=В")&gt;0,COUNTIF(D42:AH42,"=В")," ")</f>
        <v>25</v>
      </c>
      <c r="AK42" s="38" t="str">
        <f aca="false">IF(COUNTIF(D42:AH42,"=н")&gt;0,COUNTIF(D42:AH42,"=н")," ")</f>
        <v> </v>
      </c>
      <c r="AL42" s="38" t="str">
        <f aca="false">IF(COUNTIF(D42:AH42,"=тн")&gt;0,COUNTIF(D42:AH42,"=тн")," ")</f>
        <v> </v>
      </c>
      <c r="AM42" s="39" t="n">
        <f aca="false">COUNTIF(D42:AH42,"=вщ")</f>
        <v>0</v>
      </c>
      <c r="AN42" s="40" t="n">
        <f aca="false">SUM(D42:AH42)</f>
        <v>48</v>
      </c>
      <c r="AO42" s="41"/>
      <c r="AP42" s="37" t="n">
        <f aca="false">COUNTIF(B42:AH42,"=в")</f>
        <v>25</v>
      </c>
      <c r="AQ42" s="37" t="n">
        <f aca="false">COUNTIF(B42:AH42,"=н")</f>
        <v>0</v>
      </c>
      <c r="AR42" s="37" t="n">
        <f aca="false">COUNTIF(B42:AH42,"=тн")</f>
        <v>0</v>
      </c>
      <c r="AS42" s="37" t="n">
        <f aca="false">COUNTIF(B42:AH42,"=ВД")</f>
        <v>0</v>
      </c>
      <c r="AT42" s="37" t="n">
        <f aca="false">COUNTIF(D42:AH42,"=вп")</f>
        <v>0</v>
      </c>
      <c r="AU42" s="41"/>
    </row>
    <row r="43" s="21" customFormat="true" ht="11.25" hidden="false" customHeight="false" outlineLevel="0" collapsed="false">
      <c r="A43" s="30" t="n">
        <v>2</v>
      </c>
      <c r="B43" s="31" t="s">
        <v>55</v>
      </c>
      <c r="C43" s="31" t="s">
        <v>53</v>
      </c>
      <c r="D43" s="30"/>
      <c r="E43" s="30"/>
      <c r="F43" s="30"/>
      <c r="G43" s="30" t="n">
        <v>12</v>
      </c>
      <c r="H43" s="30" t="n">
        <v>12</v>
      </c>
      <c r="I43" s="30" t="n">
        <v>12</v>
      </c>
      <c r="J43" s="30"/>
      <c r="K43" s="30" t="n">
        <v>12</v>
      </c>
      <c r="L43" s="30"/>
      <c r="M43" s="30" t="n">
        <v>12</v>
      </c>
      <c r="N43" s="30" t="n">
        <v>12</v>
      </c>
      <c r="O43" s="30"/>
      <c r="P43" s="30"/>
      <c r="Q43" s="30" t="n">
        <v>12</v>
      </c>
      <c r="R43" s="30" t="n">
        <v>12</v>
      </c>
      <c r="S43" s="30"/>
      <c r="T43" s="30"/>
      <c r="U43" s="30" t="n">
        <v>12</v>
      </c>
      <c r="V43" s="30" t="n">
        <v>12</v>
      </c>
      <c r="W43" s="43" t="n">
        <v>12</v>
      </c>
      <c r="X43" s="30"/>
      <c r="Y43" s="30" t="n">
        <v>12</v>
      </c>
      <c r="Z43" s="43" t="n">
        <v>12</v>
      </c>
      <c r="AA43" s="30"/>
      <c r="AB43" s="30"/>
      <c r="AC43" s="43" t="n">
        <v>12</v>
      </c>
      <c r="AD43" s="43" t="n">
        <v>12</v>
      </c>
      <c r="AE43" s="30" t="n">
        <v>12</v>
      </c>
      <c r="AF43" s="30" t="n">
        <v>12</v>
      </c>
      <c r="AG43" s="43" t="n">
        <v>12</v>
      </c>
      <c r="AH43" s="43" t="n">
        <v>12</v>
      </c>
      <c r="AI43" s="38" t="n">
        <f aca="false">COUNTIF(D43:AH43,"=24")+COUNTIF(D43:AH43,"=12")+COUNTIF(D43:AH43,"=вд")+COUNTIF(D43:AH43,"=7")+COUNTIF(D43:AH43,"=4")+COUNTIF(D43:AH43,"=6")</f>
        <v>19</v>
      </c>
      <c r="AJ43" s="38" t="str">
        <f aca="false">IF(COUNTIF(D43:AH43,"=В")&gt;0,COUNTIF(D43:AH43,"=В")," ")</f>
        <v> </v>
      </c>
      <c r="AK43" s="38" t="str">
        <f aca="false">IF(COUNTIF(D43:AH43,"=н")&gt;0,COUNTIF(D43:AH43,"=н")," ")</f>
        <v> </v>
      </c>
      <c r="AL43" s="38" t="str">
        <f aca="false">IF(COUNTIF(D43:AH43,"=тн")&gt;0,COUNTIF(D43:AH43,"=тн")," ")</f>
        <v> </v>
      </c>
      <c r="AM43" s="39" t="n">
        <f aca="false">COUNTIF(D43:AH43,"=вщ")</f>
        <v>0</v>
      </c>
      <c r="AN43" s="40" t="n">
        <f aca="false">SUM(D43:AH43)</f>
        <v>228</v>
      </c>
      <c r="AO43" s="41"/>
      <c r="AP43" s="37" t="n">
        <f aca="false">COUNTIF(B43:AH43,"=в")</f>
        <v>0</v>
      </c>
      <c r="AQ43" s="37" t="n">
        <f aca="false">COUNTIF(B43:AH43,"=н")</f>
        <v>0</v>
      </c>
      <c r="AR43" s="37" t="n">
        <f aca="false">COUNTIF(B43:AH43,"=тн")</f>
        <v>0</v>
      </c>
      <c r="AS43" s="37" t="n">
        <f aca="false">COUNTIF(B43:AH43,"=ВД")</f>
        <v>0</v>
      </c>
      <c r="AT43" s="37" t="n">
        <f aca="false">COUNTIF(D43:AH43,"=вп")</f>
        <v>0</v>
      </c>
      <c r="AU43" s="41"/>
    </row>
    <row r="44" s="21" customFormat="true" ht="11.25" hidden="false" customHeight="false" outlineLevel="0" collapsed="false">
      <c r="A44" s="47" t="n">
        <v>3</v>
      </c>
      <c r="B44" s="48" t="s">
        <v>56</v>
      </c>
      <c r="C44" s="49" t="s">
        <v>53</v>
      </c>
      <c r="D44" s="47"/>
      <c r="E44" s="47"/>
      <c r="F44" s="47" t="n">
        <v>12</v>
      </c>
      <c r="G44" s="47" t="n">
        <v>12</v>
      </c>
      <c r="H44" s="47" t="n">
        <v>12</v>
      </c>
      <c r="I44" s="47" t="n">
        <v>12</v>
      </c>
      <c r="J44" s="47" t="n">
        <v>12</v>
      </c>
      <c r="K44" s="47" t="n">
        <v>12</v>
      </c>
      <c r="L44" s="47" t="n">
        <v>12</v>
      </c>
      <c r="M44" s="47" t="n">
        <v>12</v>
      </c>
      <c r="N44" s="47"/>
      <c r="O44" s="47"/>
      <c r="P44" s="47"/>
      <c r="Q44" s="47" t="n">
        <v>12</v>
      </c>
      <c r="R44" s="47" t="n">
        <v>12</v>
      </c>
      <c r="S44" s="47"/>
      <c r="T44" s="47"/>
      <c r="U44" s="47" t="n">
        <v>12</v>
      </c>
      <c r="V44" s="47"/>
      <c r="W44" s="50"/>
      <c r="X44" s="47"/>
      <c r="Y44" s="47" t="n">
        <v>12</v>
      </c>
      <c r="Z44" s="50" t="n">
        <v>12</v>
      </c>
      <c r="AA44" s="47"/>
      <c r="AB44" s="47"/>
      <c r="AC44" s="50"/>
      <c r="AD44" s="50"/>
      <c r="AE44" s="47"/>
      <c r="AF44" s="47" t="n">
        <v>12</v>
      </c>
      <c r="AG44" s="50" t="n">
        <v>12</v>
      </c>
      <c r="AH44" s="50"/>
      <c r="AI44" s="38" t="n">
        <f aca="false">COUNTIF(D44:AH44,"=24")+COUNTIF(D44:AH44,"=12")+COUNTIF(D44:AH44,"=вд")+COUNTIF(D44:AH44,"=7")+COUNTIF(D44:AH44,"=4")+COUNTIF(D44:AH44,"=6")</f>
        <v>15</v>
      </c>
      <c r="AJ44" s="38" t="str">
        <f aca="false">IF(COUNTIF(D44:AH44,"=В")&gt;0,COUNTIF(D44:AH44,"=В")," ")</f>
        <v> </v>
      </c>
      <c r="AK44" s="38" t="str">
        <f aca="false">IF(COUNTIF(D44:AH44,"=н")&gt;0,COUNTIF(D44:AH44,"=н")," ")</f>
        <v> </v>
      </c>
      <c r="AL44" s="38" t="str">
        <f aca="false">IF(COUNTIF(D44:AH44,"=тн")&gt;0,COUNTIF(D44:AH44,"=тн")," ")</f>
        <v> </v>
      </c>
      <c r="AM44" s="39" t="n">
        <f aca="false">COUNTIF(D44:AH44,"=вщ")</f>
        <v>0</v>
      </c>
      <c r="AN44" s="40" t="n">
        <f aca="false">SUM(D44:AH44)</f>
        <v>180</v>
      </c>
      <c r="AO44" s="51"/>
      <c r="AP44" s="52" t="n">
        <f aca="false">COUNTIF(B44:AH44,"=в")</f>
        <v>0</v>
      </c>
      <c r="AQ44" s="52" t="n">
        <f aca="false">COUNTIF(B44:AH44,"=н")</f>
        <v>0</v>
      </c>
      <c r="AR44" s="52" t="n">
        <f aca="false">COUNTIF(B44:AH44,"=тн")</f>
        <v>0</v>
      </c>
      <c r="AS44" s="52" t="n">
        <f aca="false">COUNTIF(B44:AH44,"=ВД")</f>
        <v>0</v>
      </c>
      <c r="AT44" s="52" t="n">
        <f aca="false">COUNTIF(D44:AH44,"=вп")</f>
        <v>0</v>
      </c>
      <c r="AU44" s="51"/>
    </row>
    <row r="45" s="21" customFormat="true" ht="11.25" hidden="false" customHeight="false" outlineLevel="0" collapsed="false">
      <c r="A45" s="30" t="n">
        <v>4</v>
      </c>
      <c r="B45" s="42" t="s">
        <v>30</v>
      </c>
      <c r="C45" s="31" t="s">
        <v>53</v>
      </c>
      <c r="D45" s="30" t="n">
        <v>12</v>
      </c>
      <c r="E45" s="30" t="n">
        <v>12</v>
      </c>
      <c r="F45" s="30"/>
      <c r="G45" s="30"/>
      <c r="H45" s="30"/>
      <c r="I45" s="30"/>
      <c r="J45" s="30"/>
      <c r="K45" s="30"/>
      <c r="L45" s="30"/>
      <c r="M45" s="30"/>
      <c r="N45" s="30" t="n">
        <v>12</v>
      </c>
      <c r="O45" s="30" t="n">
        <v>12</v>
      </c>
      <c r="P45" s="30" t="n">
        <v>12</v>
      </c>
      <c r="Q45" s="30"/>
      <c r="R45" s="30"/>
      <c r="S45" s="30" t="n">
        <v>12</v>
      </c>
      <c r="T45" s="30" t="n">
        <v>12</v>
      </c>
      <c r="U45" s="30"/>
      <c r="V45" s="30"/>
      <c r="W45" s="43" t="n">
        <v>12</v>
      </c>
      <c r="X45" s="30" t="n">
        <v>12</v>
      </c>
      <c r="Y45" s="30"/>
      <c r="Z45" s="43"/>
      <c r="AA45" s="30" t="n">
        <v>12</v>
      </c>
      <c r="AB45" s="30" t="n">
        <v>12</v>
      </c>
      <c r="AC45" s="43" t="n">
        <v>12</v>
      </c>
      <c r="AD45" s="43"/>
      <c r="AE45" s="30" t="n">
        <v>12</v>
      </c>
      <c r="AF45" s="30"/>
      <c r="AG45" s="43"/>
      <c r="AH45" s="43"/>
      <c r="AI45" s="38" t="n">
        <f aca="false">COUNTIF(D45:AH45,"=24")+COUNTIF(D45:AH45,"=12")+COUNTIF(D45:AH45,"=вд")+COUNTIF(D45:AH45,"=7")+COUNTIF(D45:AH45,"=4")+COUNTIF(D45:AH45,"=6")</f>
        <v>13</v>
      </c>
      <c r="AJ45" s="38" t="str">
        <f aca="false">IF(COUNTIF(D45:AH45,"=В")&gt;0,COUNTIF(D45:AH45,"=В")," ")</f>
        <v> </v>
      </c>
      <c r="AK45" s="38" t="str">
        <f aca="false">IF(COUNTIF(D45:AH45,"=н")&gt;0,COUNTIF(D45:AH45,"=н")," ")</f>
        <v> </v>
      </c>
      <c r="AL45" s="38" t="str">
        <f aca="false">IF(COUNTIF(D45:AH45,"=тн")&gt;0,COUNTIF(D45:AH45,"=тн")," ")</f>
        <v> </v>
      </c>
      <c r="AM45" s="39" t="n">
        <f aca="false">COUNTIF(D45:AH45,"=вщ")</f>
        <v>0</v>
      </c>
      <c r="AN45" s="40" t="n">
        <f aca="false">SUM(D45:AH45)</f>
        <v>156</v>
      </c>
      <c r="AO45" s="41"/>
      <c r="AP45" s="37" t="n">
        <f aca="false">COUNTIF(B45:AH45,"=в")</f>
        <v>0</v>
      </c>
      <c r="AQ45" s="37" t="n">
        <f aca="false">COUNTIF(B45:AH45,"=н")</f>
        <v>0</v>
      </c>
      <c r="AR45" s="37" t="n">
        <f aca="false">COUNTIF(B45:AH45,"=тн")</f>
        <v>0</v>
      </c>
      <c r="AS45" s="37" t="n">
        <f aca="false">COUNTIF(B45:AH45,"=ВД")</f>
        <v>0</v>
      </c>
      <c r="AT45" s="37" t="n">
        <f aca="false">COUNTIF(D45:AH45,"=вп")</f>
        <v>0</v>
      </c>
      <c r="AU45" s="41"/>
    </row>
    <row r="46" s="21" customFormat="true" ht="11.25" hidden="false" customHeight="false" outlineLevel="0" collapsed="false">
      <c r="A46" s="30" t="n">
        <v>5</v>
      </c>
      <c r="B46" s="42"/>
      <c r="C46" s="3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43"/>
      <c r="X46" s="30"/>
      <c r="Y46" s="30"/>
      <c r="Z46" s="43"/>
      <c r="AA46" s="30"/>
      <c r="AB46" s="30"/>
      <c r="AC46" s="43"/>
      <c r="AD46" s="43"/>
      <c r="AE46" s="30"/>
      <c r="AF46" s="30"/>
      <c r="AG46" s="43"/>
      <c r="AH46" s="43"/>
      <c r="AI46" s="38" t="n">
        <f aca="false">COUNTIF(D46:AH46,"=24")+COUNTIF(D46:AH46,"=12")+COUNTIF(D46:AH46,"=вд")+COUNTIF(D46:AH46,"=7")+COUNTIF(D46:AH46,"=4")+COUNTIF(D46:AH46,"=6")</f>
        <v>0</v>
      </c>
      <c r="AJ46" s="38" t="str">
        <f aca="false">IF(COUNTIF(D46:AH46,"=В")&gt;0,COUNTIF(D46:AH46,"=В")," ")</f>
        <v> </v>
      </c>
      <c r="AK46" s="38" t="str">
        <f aca="false">IF(COUNTIF(D46:AH46,"=н")&gt;0,COUNTIF(D46:AH46,"=н")," ")</f>
        <v> </v>
      </c>
      <c r="AL46" s="38" t="str">
        <f aca="false">IF(COUNTIF(D46:AH46,"=тн")&gt;0,COUNTIF(D46:AH46,"=тн")," ")</f>
        <v> </v>
      </c>
      <c r="AM46" s="39" t="n">
        <f aca="false">COUNTIF(D46:AH46,"=вщ")</f>
        <v>0</v>
      </c>
      <c r="AN46" s="40" t="n">
        <f aca="false">SUM(D46:AH46)</f>
        <v>0</v>
      </c>
      <c r="AO46" s="41"/>
      <c r="AP46" s="37" t="n">
        <f aca="false">COUNTIF(B46:AH46,"=в")</f>
        <v>0</v>
      </c>
      <c r="AQ46" s="37" t="n">
        <f aca="false">COUNTIF(B46:AH46,"=н")</f>
        <v>0</v>
      </c>
      <c r="AR46" s="37" t="n">
        <f aca="false">COUNTIF(B46:AH46,"=тн")</f>
        <v>0</v>
      </c>
      <c r="AS46" s="37" t="n">
        <f aca="false">COUNTIF(B46:AH46,"=ВД")</f>
        <v>0</v>
      </c>
      <c r="AT46" s="37" t="n">
        <f aca="false">COUNTIF(D46:AH46,"=вп")</f>
        <v>0</v>
      </c>
      <c r="AU46" s="41"/>
    </row>
    <row r="47" s="21" customFormat="true" ht="11.25" hidden="false" customHeight="false" outlineLevel="0" collapsed="false">
      <c r="A47" s="30" t="n">
        <v>6</v>
      </c>
      <c r="B47" s="42"/>
      <c r="C47" s="3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43"/>
      <c r="AI47" s="38" t="n">
        <f aca="false">COUNTIF(D47:AH47,"=24")+COUNTIF(D47:AH47,"=12")+COUNTIF(D47:AH47,"=вд")+COUNTIF(D47:AH47,"=7")+COUNTIF(D47:AH47,"=4")+COUNTIF(D47:AH47,"=6")</f>
        <v>0</v>
      </c>
      <c r="AJ47" s="38" t="str">
        <f aca="false">IF(COUNTIF(D47:AH47,"=В")&gt;0,COUNTIF(D47:AH47,"=В")," ")</f>
        <v> </v>
      </c>
      <c r="AK47" s="38" t="str">
        <f aca="false">IF(COUNTIF(D47:AH47,"=н")&gt;0,COUNTIF(D47:AH47,"=н")," ")</f>
        <v> </v>
      </c>
      <c r="AL47" s="38" t="str">
        <f aca="false">IF(COUNTIF(D47:AH47,"=тн")&gt;0,COUNTIF(D47:AH47,"=тн")," ")</f>
        <v> </v>
      </c>
      <c r="AM47" s="39" t="n">
        <f aca="false">COUNTIF(D47:AH47,"=вщ")</f>
        <v>0</v>
      </c>
      <c r="AN47" s="40" t="n">
        <f aca="false">SUM(D47:AH47)</f>
        <v>0</v>
      </c>
      <c r="AO47" s="51"/>
      <c r="AP47" s="52" t="n">
        <f aca="false">COUNTIF(B47:AH47,"=в")</f>
        <v>0</v>
      </c>
      <c r="AQ47" s="52" t="n">
        <f aca="false">COUNTIF(B47:AH47,"=н")</f>
        <v>0</v>
      </c>
      <c r="AR47" s="52" t="n">
        <f aca="false">COUNTIF(B47:AH47,"=тн")</f>
        <v>0</v>
      </c>
      <c r="AS47" s="52" t="n">
        <f aca="false">COUNTIF(B47:AH47,"=ВД")</f>
        <v>0</v>
      </c>
      <c r="AT47" s="52" t="n">
        <f aca="false">COUNTIF(D47:AH47,"=вп")</f>
        <v>0</v>
      </c>
      <c r="AU47" s="51"/>
    </row>
    <row r="48" s="21" customFormat="true" ht="11.25" hidden="false" customHeight="false" outlineLevel="0" collapsed="false">
      <c r="A48" s="30" t="n">
        <v>7</v>
      </c>
      <c r="B48" s="42"/>
      <c r="C48" s="31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43"/>
      <c r="AI48" s="38" t="n">
        <f aca="false">COUNTIF(D48:AH48,"=24")+COUNTIF(D48:AH48,"=12")+COUNTIF(D48:AH48,"=вд")+COUNTIF(D48:AH48,"=7")+COUNTIF(D48:AH48,"=4")+COUNTIF(D48:AH48,"=6")</f>
        <v>0</v>
      </c>
      <c r="AJ48" s="38" t="str">
        <f aca="false">IF(COUNTIF(D48:AH48,"=В")&gt;0,COUNTIF(D48:AH48,"=В")," ")</f>
        <v> </v>
      </c>
      <c r="AK48" s="38" t="str">
        <f aca="false">IF(COUNTIF(D48:AH48,"=н")&gt;0,COUNTIF(D48:AH48,"=н")," ")</f>
        <v> </v>
      </c>
      <c r="AL48" s="38" t="str">
        <f aca="false">IF(COUNTIF(D48:AH48,"=тн")&gt;0,COUNTIF(D48:AH48,"=тн")," ")</f>
        <v> </v>
      </c>
      <c r="AM48" s="39" t="n">
        <f aca="false">COUNTIF(D48:AH48,"=вщ")</f>
        <v>0</v>
      </c>
      <c r="AN48" s="40" t="n">
        <f aca="false">SUM(D48:AH48)</f>
        <v>0</v>
      </c>
      <c r="AO48" s="51"/>
      <c r="AP48" s="52" t="n">
        <f aca="false">COUNTIF(B48:AH48,"=в")</f>
        <v>0</v>
      </c>
      <c r="AQ48" s="52" t="n">
        <f aca="false">COUNTIF(B48:AH48,"=н")</f>
        <v>0</v>
      </c>
      <c r="AR48" s="52" t="n">
        <f aca="false">COUNTIF(B48:AH48,"=тн")</f>
        <v>0</v>
      </c>
      <c r="AS48" s="52" t="n">
        <f aca="false">COUNTIF(B48:AH48,"=ВД")</f>
        <v>0</v>
      </c>
      <c r="AT48" s="52" t="n">
        <f aca="false">COUNTIF(D48:AH48,"=вп")</f>
        <v>0</v>
      </c>
      <c r="AU48" s="51"/>
    </row>
    <row r="49" s="21" customFormat="true" ht="11.25" hidden="false" customHeight="false" outlineLevel="0" collapsed="false">
      <c r="A49" s="30" t="n">
        <v>8</v>
      </c>
      <c r="B49" s="42"/>
      <c r="C49" s="31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43"/>
      <c r="AI49" s="38" t="n">
        <f aca="false">COUNTIF(D49:AH49,"=24")+COUNTIF(D49:AH49,"=12")+COUNTIF(D49:AH49,"=вд")+COUNTIF(D49:AH49,"=7")+COUNTIF(D49:AH49,"=4")+COUNTIF(D49:AH49,"=6")</f>
        <v>0</v>
      </c>
      <c r="AJ49" s="38" t="str">
        <f aca="false">IF(COUNTIF(D49:AH49,"=В")&gt;0,COUNTIF(D49:AH49,"=В")," ")</f>
        <v> </v>
      </c>
      <c r="AK49" s="38" t="str">
        <f aca="false">IF(COUNTIF(D49:AH49,"=н")&gt;0,COUNTIF(D49:AH49,"=н")," ")</f>
        <v> </v>
      </c>
      <c r="AL49" s="38" t="str">
        <f aca="false">IF(COUNTIF(D49:AH49,"=тн")&gt;0,COUNTIF(D49:AH49,"=тн")," ")</f>
        <v> </v>
      </c>
      <c r="AM49" s="39" t="n">
        <f aca="false">COUNTIF(D49:AH49,"=вщ")</f>
        <v>0</v>
      </c>
      <c r="AN49" s="40" t="n">
        <f aca="false">SUM(D49:AH49)</f>
        <v>0</v>
      </c>
      <c r="AO49" s="51"/>
      <c r="AP49" s="52" t="n">
        <f aca="false">COUNTIF(B49:AH49,"=в")</f>
        <v>0</v>
      </c>
      <c r="AQ49" s="52" t="n">
        <f aca="false">COUNTIF(B49:AH49,"=н")</f>
        <v>0</v>
      </c>
      <c r="AR49" s="52" t="n">
        <f aca="false">COUNTIF(B49:AH49,"=тн")</f>
        <v>0</v>
      </c>
      <c r="AS49" s="52" t="n">
        <f aca="false">COUNTIF(B49:AH49,"=ВД")</f>
        <v>0</v>
      </c>
      <c r="AT49" s="52" t="n">
        <f aca="false">COUNTIF(D49:AH49,"=вп")</f>
        <v>0</v>
      </c>
      <c r="AU49" s="51"/>
    </row>
    <row r="50" s="21" customFormat="true" ht="11.25" hidden="false" customHeight="false" outlineLevel="0" collapsed="false">
      <c r="A50" s="30" t="n">
        <v>9</v>
      </c>
      <c r="B50" s="42"/>
      <c r="C50" s="3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43"/>
      <c r="AI50" s="38" t="n">
        <f aca="false">COUNTIF(D50:AH50,"=24")+COUNTIF(D50:AH50,"=12")+COUNTIF(D50:AH50,"=вд")+COUNTIF(D50:AH50,"=7")+COUNTIF(D50:AH50,"=4")+COUNTIF(D50:AH50,"=6")</f>
        <v>0</v>
      </c>
      <c r="AJ50" s="38" t="str">
        <f aca="false">IF(COUNTIF(D50:AH50,"=В")&gt;0,COUNTIF(D50:AH50,"=В")," ")</f>
        <v> </v>
      </c>
      <c r="AK50" s="38" t="str">
        <f aca="false">IF(COUNTIF(D50:AH50,"=н")&gt;0,COUNTIF(D50:AH50,"=н")," ")</f>
        <v> </v>
      </c>
      <c r="AL50" s="38" t="str">
        <f aca="false">IF(COUNTIF(D50:AH50,"=тн")&gt;0,COUNTIF(D50:AH50,"=тн")," ")</f>
        <v> </v>
      </c>
      <c r="AM50" s="39" t="n">
        <f aca="false">COUNTIF(D50:AH50,"=вщ")</f>
        <v>0</v>
      </c>
      <c r="AN50" s="40" t="n">
        <f aca="false">SUM(D50:AH50)</f>
        <v>0</v>
      </c>
      <c r="AO50" s="51"/>
      <c r="AP50" s="52" t="n">
        <f aca="false">COUNTIF(B50:AH50,"=в")</f>
        <v>0</v>
      </c>
      <c r="AQ50" s="52" t="n">
        <f aca="false">COUNTIF(B50:AH50,"=н")</f>
        <v>0</v>
      </c>
      <c r="AR50" s="52" t="n">
        <f aca="false">COUNTIF(B50:AH50,"=тн")</f>
        <v>0</v>
      </c>
      <c r="AS50" s="52" t="n">
        <f aca="false">COUNTIF(B50:AH50,"=ВД")</f>
        <v>0</v>
      </c>
      <c r="AT50" s="52" t="n">
        <f aca="false">COUNTIF(D50:AH50,"=вп")</f>
        <v>0</v>
      </c>
      <c r="AU50" s="51"/>
    </row>
    <row r="51" s="21" customFormat="true" ht="11.25" hidden="false" customHeight="false" outlineLevel="0" collapsed="false">
      <c r="A51" s="30" t="n">
        <v>10</v>
      </c>
      <c r="B51" s="42"/>
      <c r="C51" s="3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43"/>
      <c r="AI51" s="38" t="n">
        <f aca="false">COUNTIF(D51:AH51,"=24")+COUNTIF(D51:AH51,"=12")+COUNTIF(D51:AH51,"=вд")+COUNTIF(D51:AH51,"=7")+COUNTIF(D51:AH51,"=4")+COUNTIF(D51:AH51,"=6")</f>
        <v>0</v>
      </c>
      <c r="AJ51" s="38" t="str">
        <f aca="false">IF(COUNTIF(D51:AH51,"=В")&gt;0,COUNTIF(D51:AH51,"=В")," ")</f>
        <v> </v>
      </c>
      <c r="AK51" s="38" t="str">
        <f aca="false">IF(COUNTIF(D51:AH51,"=н")&gt;0,COUNTIF(D51:AH51,"=н")," ")</f>
        <v> </v>
      </c>
      <c r="AL51" s="38" t="str">
        <f aca="false">IF(COUNTIF(D51:AH51,"=тн")&gt;0,COUNTIF(D51:AH51,"=тн")," ")</f>
        <v> </v>
      </c>
      <c r="AM51" s="39" t="n">
        <f aca="false">COUNTIF(D51:AH51,"=вщ")</f>
        <v>0</v>
      </c>
      <c r="AN51" s="40" t="n">
        <f aca="false">SUM(D51:AH51)</f>
        <v>0</v>
      </c>
      <c r="AO51" s="51"/>
      <c r="AP51" s="52" t="n">
        <f aca="false">COUNTIF(B51:AH51,"=в")</f>
        <v>0</v>
      </c>
      <c r="AQ51" s="52" t="n">
        <f aca="false">COUNTIF(B51:AH51,"=н")</f>
        <v>0</v>
      </c>
      <c r="AR51" s="52" t="n">
        <f aca="false">COUNTIF(B51:AH51,"=тн")</f>
        <v>0</v>
      </c>
      <c r="AS51" s="52" t="n">
        <f aca="false">COUNTIF(B51:AH51,"=ВД")</f>
        <v>0</v>
      </c>
      <c r="AT51" s="52" t="n">
        <f aca="false">COUNTIF(D51:AH51,"=вп")</f>
        <v>0</v>
      </c>
      <c r="AU51" s="51"/>
    </row>
    <row r="52" s="21" customFormat="true" ht="11.25" hidden="false" customHeight="false" outlineLevel="0" collapsed="false">
      <c r="A52" s="45"/>
      <c r="B52" s="45" t="s">
        <v>57</v>
      </c>
    </row>
    <row r="53" s="21" customFormat="true" ht="11.25" hidden="false" customHeight="false" outlineLevel="0" collapsed="false">
      <c r="A53" s="30" t="n">
        <v>1</v>
      </c>
      <c r="B53" s="31" t="s">
        <v>58</v>
      </c>
      <c r="C53" s="31" t="s">
        <v>59</v>
      </c>
      <c r="D53" s="30" t="s">
        <v>60</v>
      </c>
      <c r="E53" s="30" t="s">
        <v>60</v>
      </c>
      <c r="F53" s="30" t="s">
        <v>60</v>
      </c>
      <c r="G53" s="30" t="s">
        <v>60</v>
      </c>
      <c r="H53" s="30" t="s">
        <v>60</v>
      </c>
      <c r="I53" s="30" t="s">
        <v>60</v>
      </c>
      <c r="J53" s="30" t="s">
        <v>60</v>
      </c>
      <c r="K53" s="30" t="s">
        <v>60</v>
      </c>
      <c r="L53" s="30" t="s">
        <v>60</v>
      </c>
      <c r="M53" s="30" t="s">
        <v>60</v>
      </c>
      <c r="N53" s="30" t="s">
        <v>60</v>
      </c>
      <c r="O53" s="30" t="s">
        <v>60</v>
      </c>
      <c r="P53" s="30" t="s">
        <v>60</v>
      </c>
      <c r="Q53" s="30" t="s">
        <v>60</v>
      </c>
      <c r="R53" s="30" t="s">
        <v>60</v>
      </c>
      <c r="S53" s="30" t="s">
        <v>60</v>
      </c>
      <c r="T53" s="30" t="s">
        <v>60</v>
      </c>
      <c r="U53" s="30" t="s">
        <v>60</v>
      </c>
      <c r="V53" s="30" t="s">
        <v>60</v>
      </c>
      <c r="W53" s="30" t="s">
        <v>60</v>
      </c>
      <c r="X53" s="30" t="s">
        <v>60</v>
      </c>
      <c r="Y53" s="30" t="s">
        <v>60</v>
      </c>
      <c r="Z53" s="30" t="s">
        <v>60</v>
      </c>
      <c r="AA53" s="30" t="s">
        <v>60</v>
      </c>
      <c r="AB53" s="30" t="s">
        <v>60</v>
      </c>
      <c r="AC53" s="30" t="s">
        <v>60</v>
      </c>
      <c r="AD53" s="30" t="s">
        <v>60</v>
      </c>
      <c r="AE53" s="30" t="s">
        <v>60</v>
      </c>
      <c r="AF53" s="30" t="s">
        <v>60</v>
      </c>
      <c r="AG53" s="30" t="s">
        <v>60</v>
      </c>
      <c r="AH53" s="43" t="s">
        <v>60</v>
      </c>
      <c r="AI53" s="38" t="n">
        <f aca="false">COUNTIF(D53:AH53,"=8")+COUNTIF(D53:AH53,"=вд")+COUNTIF(D53:AH53,"=7")+COUNTIF(D53:AH53,"=4")+COUNTIF(D53:AH53,"=6")</f>
        <v>0</v>
      </c>
      <c r="AJ53" s="38" t="str">
        <f aca="false">IF(COUNTIF(D53:AH53,"=В")&gt;0,COUNTIF(D53:AH53,"=В")," ")</f>
        <v> </v>
      </c>
      <c r="AK53" s="38" t="str">
        <f aca="false">IF(COUNTIF(D53:AH53,"=н")&gt;0,COUNTIF(D53:AH53,"=н")," ")</f>
        <v> </v>
      </c>
      <c r="AL53" s="38" t="str">
        <f aca="false">IF(COUNTIF(D53:AH53,"=тн")&gt;0,COUNTIF(D53:AH53,"=тн")," ")</f>
        <v> </v>
      </c>
      <c r="AM53" s="39" t="n">
        <f aca="false">COUNTIF(D53:AH53,"=вщ")</f>
        <v>0</v>
      </c>
      <c r="AN53" s="40" t="n">
        <f aca="false">SUM(D53:AH53)</f>
        <v>0</v>
      </c>
      <c r="AO53" s="41"/>
      <c r="AP53" s="37" t="n">
        <f aca="false">COUNTIF(B53:AH53,"=в")</f>
        <v>0</v>
      </c>
      <c r="AQ53" s="37" t="n">
        <f aca="false">COUNTIF(B53:AH53,"=н")</f>
        <v>0</v>
      </c>
      <c r="AR53" s="37" t="n">
        <f aca="false">COUNTIF(B53:AH53,"=тн")</f>
        <v>0</v>
      </c>
      <c r="AS53" s="37" t="n">
        <f aca="false">COUNTIF(B53:AH53,"=ВД")</f>
        <v>0</v>
      </c>
      <c r="AT53" s="37" t="n">
        <f aca="false">COUNTIF(D53:AH53,"=вп")</f>
        <v>31</v>
      </c>
      <c r="AU53" s="41"/>
    </row>
    <row r="54" s="21" customFormat="true" ht="11.25" hidden="false" customHeight="false" outlineLevel="0" collapsed="false">
      <c r="A54" s="47" t="n">
        <v>2</v>
      </c>
      <c r="B54" s="49"/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50"/>
      <c r="AI54" s="38" t="n">
        <f aca="false">COUNTIF(D54:AH54,"=8")+COUNTIF(D54:AH54,"=вд")+COUNTIF(D54:AH54,"=7")+COUNTIF(D54:AH54,"=4")+COUNTIF(D54:AH54,"=6")</f>
        <v>0</v>
      </c>
      <c r="AJ54" s="38" t="str">
        <f aca="false">IF(COUNTIF(D54:AH54,"=В")&gt;0,COUNTIF(D54:AH54,"=В")," ")</f>
        <v> </v>
      </c>
      <c r="AK54" s="38" t="str">
        <f aca="false">IF(COUNTIF(D54:AH54,"=н")&gt;0,COUNTIF(D54:AH54,"=н")," ")</f>
        <v> </v>
      </c>
      <c r="AL54" s="38" t="str">
        <f aca="false">IF(COUNTIF(D54:AH54,"=тн")&gt;0,COUNTIF(D54:AH54,"=тн")," ")</f>
        <v> </v>
      </c>
      <c r="AM54" s="39" t="n">
        <f aca="false">COUNTIF(D54:AH54,"=вщ")</f>
        <v>0</v>
      </c>
      <c r="AN54" s="40" t="n">
        <f aca="false">SUM(D54:AH54)</f>
        <v>0</v>
      </c>
      <c r="AO54" s="51"/>
      <c r="AP54" s="52" t="n">
        <f aca="false">COUNTIF(B54:AH54,"=в")</f>
        <v>0</v>
      </c>
      <c r="AQ54" s="52" t="n">
        <f aca="false">COUNTIF(B54:AH54,"=н")</f>
        <v>0</v>
      </c>
      <c r="AR54" s="52" t="n">
        <f aca="false">COUNTIF(B54:AH54,"=тн")</f>
        <v>0</v>
      </c>
      <c r="AS54" s="52" t="n">
        <f aca="false">COUNTIF(B54:AH54,"=ВД")</f>
        <v>0</v>
      </c>
      <c r="AT54" s="52" t="n">
        <f aca="false">COUNTIF(D54:AH54,"=вп")</f>
        <v>0</v>
      </c>
      <c r="AU54" s="51"/>
    </row>
    <row r="55" s="21" customFormat="true" ht="11.25" hidden="false" customHeight="false" outlineLevel="0" collapsed="false">
      <c r="A55" s="30" t="n">
        <v>3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53"/>
      <c r="AI55" s="38" t="n">
        <f aca="false">COUNTIF(D55:AH55,"=8")+COUNTIF(D55:AH55,"=вд")+COUNTIF(D55:AH55,"=7")+COUNTIF(D55:AH55,"=4")+COUNTIF(D55:AH55,"=6")</f>
        <v>0</v>
      </c>
      <c r="AJ55" s="38" t="str">
        <f aca="false">IF(COUNTIF(D55:AH55,"=В")&gt;0,COUNTIF(D55:AH55,"=В")," ")</f>
        <v> </v>
      </c>
      <c r="AK55" s="38" t="str">
        <f aca="false">IF(COUNTIF(D55:AH55,"=н")&gt;0,COUNTIF(D55:AH55,"=н")," ")</f>
        <v> </v>
      </c>
      <c r="AL55" s="38" t="str">
        <f aca="false">IF(COUNTIF(D55:AH55,"=тн")&gt;0,COUNTIF(D55:AH55,"=тн")," ")</f>
        <v> </v>
      </c>
      <c r="AM55" s="39" t="n">
        <f aca="false">COUNTIF(D55:AH55,"=вщ")</f>
        <v>0</v>
      </c>
      <c r="AN55" s="40" t="n">
        <f aca="false">SUM(D55:AH55)</f>
        <v>0</v>
      </c>
      <c r="AO55" s="41"/>
      <c r="AP55" s="52" t="n">
        <f aca="false">COUNTIF(B55:AH55,"=в")</f>
        <v>0</v>
      </c>
      <c r="AQ55" s="52" t="n">
        <f aca="false">COUNTIF(B55:AH55,"=н")</f>
        <v>0</v>
      </c>
      <c r="AR55" s="52" t="n">
        <f aca="false">COUNTIF(B55:AH55,"=тн")</f>
        <v>0</v>
      </c>
      <c r="AS55" s="52" t="n">
        <f aca="false">COUNTIF(B55:AH55,"=ВД")</f>
        <v>0</v>
      </c>
      <c r="AT55" s="52" t="n">
        <f aca="false">COUNTIF(D55:AH55,"=вп")</f>
        <v>0</v>
      </c>
      <c r="AU55" s="41"/>
    </row>
    <row r="56" s="21" customFormat="true" ht="11.25" hidden="false" customHeight="false" outlineLevel="0" collapsed="false">
      <c r="A56" s="30" t="n">
        <v>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53"/>
      <c r="AI56" s="38" t="n">
        <f aca="false">COUNTIF(D56:AH56,"=8")+COUNTIF(D56:AH56,"=вд")+COUNTIF(D56:AH56,"=7")+COUNTIF(D56:AH56,"=4")+COUNTIF(D56:AH56,"=6")</f>
        <v>0</v>
      </c>
      <c r="AJ56" s="38" t="str">
        <f aca="false">IF(COUNTIF(D56:AH56,"=В")&gt;0,COUNTIF(D56:AH56,"=В")," ")</f>
        <v> </v>
      </c>
      <c r="AK56" s="38" t="str">
        <f aca="false">IF(COUNTIF(D56:AH56,"=н")&gt;0,COUNTIF(D56:AH56,"=н")," ")</f>
        <v> </v>
      </c>
      <c r="AL56" s="38" t="str">
        <f aca="false">IF(COUNTIF(D56:AH56,"=тн")&gt;0,COUNTIF(D56:AH56,"=тн")," ")</f>
        <v> </v>
      </c>
      <c r="AM56" s="39" t="n">
        <f aca="false">COUNTIF(D56:AH56,"=вщ")</f>
        <v>0</v>
      </c>
      <c r="AN56" s="40" t="n">
        <f aca="false">SUM(D56:AH56)</f>
        <v>0</v>
      </c>
      <c r="AO56" s="41"/>
      <c r="AP56" s="52" t="n">
        <f aca="false">COUNTIF(B56:AH56,"=в")</f>
        <v>0</v>
      </c>
      <c r="AQ56" s="52" t="n">
        <f aca="false">COUNTIF(B56:AH56,"=н")</f>
        <v>0</v>
      </c>
      <c r="AR56" s="52" t="n">
        <f aca="false">COUNTIF(B56:AH56,"=тн")</f>
        <v>0</v>
      </c>
      <c r="AS56" s="52" t="n">
        <f aca="false">COUNTIF(B56:AH56,"=ВД")</f>
        <v>0</v>
      </c>
      <c r="AT56" s="52" t="n">
        <f aca="false">COUNTIF(D56:AH56,"=вп")</f>
        <v>0</v>
      </c>
      <c r="AU56" s="41"/>
    </row>
    <row r="57" s="21" customFormat="true" ht="11.25" hidden="false" customHeight="false" outlineLevel="0" collapsed="false">
      <c r="A57" s="30" t="n">
        <v>5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53"/>
      <c r="AI57" s="38" t="n">
        <f aca="false">COUNTIF(D57:AH57,"=8")+COUNTIF(D57:AH57,"=вд")+COUNTIF(D57:AH57,"=7")+COUNTIF(D57:AH57,"=4")+COUNTIF(D57:AH57,"=6")</f>
        <v>0</v>
      </c>
      <c r="AJ57" s="38" t="str">
        <f aca="false">IF(COUNTIF(D57:AH57,"=В")&gt;0,COUNTIF(D57:AH57,"=В")," ")</f>
        <v> </v>
      </c>
      <c r="AK57" s="38" t="str">
        <f aca="false">IF(COUNTIF(D57:AH57,"=н")&gt;0,COUNTIF(D57:AH57,"=н")," ")</f>
        <v> </v>
      </c>
      <c r="AL57" s="38" t="str">
        <f aca="false">IF(COUNTIF(D57:AH57,"=тн")&gt;0,COUNTIF(D57:AH57,"=тн")," ")</f>
        <v> </v>
      </c>
      <c r="AM57" s="39" t="n">
        <f aca="false">COUNTIF(D57:AH57,"=вщ")</f>
        <v>0</v>
      </c>
      <c r="AN57" s="40" t="n">
        <f aca="false">SUM(D57:AH57)</f>
        <v>0</v>
      </c>
      <c r="AO57" s="41"/>
      <c r="AP57" s="37" t="n">
        <f aca="false">COUNTIF(B57:AH57,"=в")</f>
        <v>0</v>
      </c>
      <c r="AQ57" s="37" t="n">
        <f aca="false">COUNTIF(B57:AH57,"=н")</f>
        <v>0</v>
      </c>
      <c r="AR57" s="37" t="n">
        <f aca="false">COUNTIF(B57:AH57,"=тн")</f>
        <v>0</v>
      </c>
      <c r="AS57" s="37" t="n">
        <f aca="false">COUNTIF(B57:AH57,"=ВД")</f>
        <v>0</v>
      </c>
      <c r="AT57" s="37" t="n">
        <f aca="false">COUNTIF(D57:AH57,"=вп")</f>
        <v>0</v>
      </c>
      <c r="AU57" s="41"/>
    </row>
    <row r="58" customFormat="false" ht="12.75" hidden="false" customHeight="false" outlineLevel="0" collapsed="false">
      <c r="AM58" s="54" t="s">
        <v>61</v>
      </c>
      <c r="AN58" s="45" t="n">
        <f aca="false">SUM(AN8:AN57)</f>
        <v>2832</v>
      </c>
      <c r="AO58" s="45"/>
      <c r="AP58" s="55" t="n">
        <f aca="false">SUM(AP8:AP57)</f>
        <v>25</v>
      </c>
      <c r="AQ58" s="55" t="n">
        <f aca="false">SUM(AQ8:AQ57)</f>
        <v>0</v>
      </c>
      <c r="AR58" s="55" t="n">
        <f aca="false">SUM(AR8:AR57)</f>
        <v>6</v>
      </c>
      <c r="AS58" s="55" t="n">
        <f aca="false">SUM(AS8:AS57)</f>
        <v>0</v>
      </c>
      <c r="AT58" s="55" t="n">
        <f aca="false">SUM(AT8:AT57)</f>
        <v>31</v>
      </c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 t="s">
        <v>62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 t="s">
        <v>63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M59" s="54" t="s">
        <v>64</v>
      </c>
      <c r="AN59" s="46" t="n">
        <f aca="false">COUNTIF(AN8:AN57,"&gt;0")</f>
        <v>19</v>
      </c>
      <c r="AO59" s="45"/>
      <c r="AP59" s="46" t="n">
        <f aca="false">COUNTIF(AP8:AP57,"&gt;0")</f>
        <v>1</v>
      </c>
      <c r="AQ59" s="46" t="n">
        <f aca="false">COUNTIF(AQ8:AQ57,"&gt;0")</f>
        <v>0</v>
      </c>
      <c r="AR59" s="46" t="n">
        <f aca="false">COUNTIF(AR8:AR57,"&gt;0")</f>
        <v>1</v>
      </c>
      <c r="AS59" s="46" t="n">
        <f aca="false">COUNTIF(AS8:AS57,"&gt;0")</f>
        <v>0</v>
      </c>
      <c r="AT59" s="46" t="n">
        <f aca="false">COUNTIF(AT8:AT57,"&gt;0")</f>
        <v>1</v>
      </c>
    </row>
    <row r="60" customFormat="false" ht="12.75" hidden="false" customHeight="false" outlineLevel="0" collapsed="false">
      <c r="B60" s="21" t="s">
        <v>6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 t="s">
        <v>66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 t="s">
        <v>67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56"/>
      <c r="I61" s="21"/>
      <c r="J61" s="21"/>
      <c r="K61" s="21"/>
      <c r="L61" s="21"/>
      <c r="M61" s="21" t="s">
        <v>68</v>
      </c>
      <c r="N61" s="21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 t="s">
        <v>69</v>
      </c>
      <c r="AC61" s="56"/>
      <c r="AD61" s="56"/>
      <c r="AE61" s="56"/>
      <c r="AF61" s="56"/>
      <c r="AG61" s="56"/>
      <c r="AH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21"/>
      <c r="I62" s="21"/>
      <c r="J62" s="21"/>
      <c r="K62" s="21"/>
      <c r="L62" s="21"/>
      <c r="M62" s="21" t="s">
        <v>70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customFormat="false" ht="12.75" hidden="false" customHeight="false" outlineLevel="0" collapsed="false">
      <c r="B63" s="21" t="s">
        <v>71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56" t="s">
        <v>72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</sheetData>
  <mergeCells count="21">
    <mergeCell ref="J4:O4"/>
    <mergeCell ref="P4:U4"/>
    <mergeCell ref="V4:W4"/>
    <mergeCell ref="X4:AA4"/>
    <mergeCell ref="A6:A7"/>
    <mergeCell ref="B6:B7"/>
    <mergeCell ref="C6:C7"/>
    <mergeCell ref="D6:AH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0:46Z</dcterms:created>
  <dc:creator>Admin</dc:creator>
  <dc:description/>
  <dc:language>en-US</dc:language>
  <cp:lastModifiedBy>Admin</cp:lastModifiedBy>
  <dcterms:modified xsi:type="dcterms:W3CDTF">2010-08-11T12:58:14Z</dcterms:modified>
  <cp:revision>0</cp:revision>
  <dc:subject/>
  <dc:title/>
</cp:coreProperties>
</file>