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Печать" sheetId="2" state="visible" r:id="rId3"/>
    <sheet name="Итоги" sheetId="3" state="visible" r:id="rId4"/>
  </sheets>
  <definedNames>
    <definedName function="false" hidden="false" localSheetId="0" name="_xlnm.Print_Area" vbProcedure="false">Данные!$A$2:$AK$103</definedName>
    <definedName function="false" hidden="false" localSheetId="1" name="_xlnm.Print_Area" vbProcedure="false">Печать!$A$2:$A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01">
  <si>
    <t xml:space="preserve">ПП "Захід-сервіс плюс"</t>
  </si>
  <si>
    <t xml:space="preserve">Звітний період</t>
  </si>
  <si>
    <t xml:space="preserve">Найменування  підприємства (установи, організації)</t>
  </si>
  <si>
    <t xml:space="preserve">з</t>
  </si>
  <si>
    <t xml:space="preserve">по</t>
  </si>
  <si>
    <t xml:space="preserve">01.08.2010</t>
  </si>
  <si>
    <t xml:space="preserve">31.08.2010</t>
  </si>
  <si>
    <t xml:space="preserve">назва структурного підрозділу</t>
  </si>
  <si>
    <t xml:space="preserve">Номер документу</t>
  </si>
  <si>
    <t xml:space="preserve">Дата заповнення</t>
  </si>
  <si>
    <t xml:space="preserve">1-таб</t>
  </si>
  <si>
    <t xml:space="preserve">ТАБЕЛЬ</t>
  </si>
  <si>
    <t xml:space="preserve">обліку використання робочого часу за</t>
  </si>
  <si>
    <t xml:space="preserve">серпень 2010 року</t>
  </si>
  <si>
    <t xml:space="preserve">№ п/п</t>
  </si>
  <si>
    <t xml:space="preserve">ПІБ, посада</t>
  </si>
  <si>
    <t xml:space="preserve">Табельний номер</t>
  </si>
  <si>
    <t xml:space="preserve">Стать (ч/ж)</t>
  </si>
  <si>
    <t xml:space="preserve">Відмітки  про явки та неявки за числами місяця (годин)</t>
  </si>
  <si>
    <t xml:space="preserve">Відпрацьовано за місяц</t>
  </si>
  <si>
    <t xml:space="preserve">Вихідних та святкових днів</t>
  </si>
  <si>
    <t xml:space="preserve">Всього неявок</t>
  </si>
  <si>
    <t xml:space="preserve">з причин за місяць</t>
  </si>
  <si>
    <t xml:space="preserve">X</t>
  </si>
  <si>
    <t xml:space="preserve">днів</t>
  </si>
  <si>
    <t xml:space="preserve">годин</t>
  </si>
  <si>
    <t xml:space="preserve">Основна та додаткова відпустки</t>
  </si>
  <si>
    <t xml:space="preserve">Відпустки без збереження заробітної плати за згодою сторін</t>
  </si>
  <si>
    <t xml:space="preserve">Тимчасова непрацездатність</t>
  </si>
  <si>
    <t xml:space="preserve">Відрядження</t>
  </si>
  <si>
    <t xml:space="preserve">Відпустка у зв’язку з вагітністю і пологами та відпустка для догляду за дитиною до досягнення нею 3-річного віку</t>
  </si>
  <si>
    <t xml:space="preserve">Відпустка для догляду за дитиною до досягнення нею 6-ти річного віку</t>
  </si>
  <si>
    <t xml:space="preserve">Простої</t>
  </si>
  <si>
    <t xml:space="preserve">Прогули</t>
  </si>
  <si>
    <t xml:space="preserve">Інші причини неявок</t>
  </si>
  <si>
    <t xml:space="preserve">всього</t>
  </si>
  <si>
    <t xml:space="preserve">з них</t>
  </si>
  <si>
    <t xml:space="preserve">надурочно</t>
  </si>
  <si>
    <t xml:space="preserve">нічних</t>
  </si>
  <si>
    <t xml:space="preserve">вечірніх</t>
  </si>
  <si>
    <t xml:space="preserve">вихідних, святкових</t>
  </si>
  <si>
    <t xml:space="preserve">4</t>
  </si>
  <si>
    <t xml:space="preserve">Матусевич К. И., Директор фирмы</t>
  </si>
  <si>
    <t xml:space="preserve">101</t>
  </si>
  <si>
    <t xml:space="preserve">ч</t>
  </si>
  <si>
    <t xml:space="preserve">ВВ</t>
  </si>
  <si>
    <t xml:space="preserve">Р</t>
  </si>
  <si>
    <t xml:space="preserve">Х</t>
  </si>
  <si>
    <t xml:space="preserve">В</t>
  </si>
  <si>
    <t xml:space="preserve">Матусевич Н. Г., Главный бухгалтер</t>
  </si>
  <si>
    <t xml:space="preserve">102</t>
  </si>
  <si>
    <t xml:space="preserve">ж</t>
  </si>
  <si>
    <t xml:space="preserve">ВП</t>
  </si>
  <si>
    <t xml:space="preserve">Гоголь Т. П., Главный бухгалтер</t>
  </si>
  <si>
    <t xml:space="preserve">103</t>
  </si>
  <si>
    <t xml:space="preserve">Оленич С. В., Бухгалтер</t>
  </si>
  <si>
    <t xml:space="preserve">108</t>
  </si>
  <si>
    <t xml:space="preserve">Лещенко С. В., Бухгалтер</t>
  </si>
  <si>
    <t xml:space="preserve">109</t>
  </si>
  <si>
    <t xml:space="preserve">Разом</t>
  </si>
  <si>
    <t xml:space="preserve">Керівник структурного підрозділу</t>
  </si>
  <si>
    <t xml:space="preserve">посада</t>
  </si>
  <si>
    <t xml:space="preserve">особистий підпис</t>
  </si>
  <si>
    <t xml:space="preserve">розшифровка підпису</t>
  </si>
  <si>
    <t xml:space="preserve">Представник кадрової служби</t>
  </si>
  <si>
    <t xml:space="preserve">Директор підприємства</t>
  </si>
  <si>
    <t xml:space="preserve">Матусевич К.І.</t>
  </si>
  <si>
    <t xml:space="preserve">Позначки у табелі:</t>
  </si>
  <si>
    <t xml:space="preserve">-</t>
  </si>
  <si>
    <t xml:space="preserve">Години  роботи, передбачені колдоговором</t>
  </si>
  <si>
    <t xml:space="preserve">Вихідні та святкові дні</t>
  </si>
  <si>
    <t xml:space="preserve">ВЧ</t>
  </si>
  <si>
    <t xml:space="preserve">Вечірні години  роботи</t>
  </si>
  <si>
    <t xml:space="preserve">РН</t>
  </si>
  <si>
    <t xml:space="preserve">Нічні години  роботи</t>
  </si>
  <si>
    <t xml:space="preserve">НУ</t>
  </si>
  <si>
    <t xml:space="preserve">Надурочні години  роботи</t>
  </si>
  <si>
    <t xml:space="preserve">РВ</t>
  </si>
  <si>
    <t xml:space="preserve">Години роботи у вихідні та святкові дні</t>
  </si>
  <si>
    <t xml:space="preserve">ВД</t>
  </si>
  <si>
    <t xml:space="preserve">Основна  щорічна відпустка (ст.6 Закону України "Про відпустки")</t>
  </si>
  <si>
    <t xml:space="preserve">Відпустка у зв’язку з вагітністю і пологами (стаття 17 Закону України "Про відпустки") та відпустка для догляду за дитиною до досягнення нею трирічного віку (ст. 18 Закону України «Про відпустки»)</t>
  </si>
  <si>
    <t xml:space="preserve">ДД</t>
  </si>
  <si>
    <t xml:space="preserve">Відпустка для догляду за дитиною до досягнення нею 6-ти річного віку (ст. 25 п.3 Закону України "Про відпустки")</t>
  </si>
  <si>
    <t xml:space="preserve">НА</t>
  </si>
  <si>
    <t xml:space="preserve">Відпустка без збереження заробітної плати за згодою сторін (стаття 26 Закону України "Про відпустки")</t>
  </si>
  <si>
    <t xml:space="preserve">П</t>
  </si>
  <si>
    <t xml:space="preserve">ПР</t>
  </si>
  <si>
    <t xml:space="preserve">ТН</t>
  </si>
  <si>
    <t xml:space="preserve">Оплачувана тимчасова непрацездатність </t>
  </si>
  <si>
    <t xml:space="preserve">І</t>
  </si>
  <si>
    <t xml:space="preserve">Загальна інформація по табелю за </t>
  </si>
  <si>
    <t xml:space="preserve">Показник</t>
  </si>
  <si>
    <t xml:space="preserve">Днів</t>
  </si>
  <si>
    <t xml:space="preserve">Годин</t>
  </si>
  <si>
    <t xml:space="preserve">А</t>
  </si>
  <si>
    <t xml:space="preserve">Б</t>
  </si>
  <si>
    <t xml:space="preserve">Відпрацьювано за місяць</t>
  </si>
  <si>
    <t xml:space="preserve">х</t>
  </si>
  <si>
    <t xml:space="preserve">вечірних</t>
  </si>
  <si>
    <t xml:space="preserve">Неявок, 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[$-409]m/d/yyyy"/>
    <numFmt numFmtId="167" formatCode="@"/>
    <numFmt numFmtId="168" formatCode="General"/>
    <numFmt numFmtId="169" formatCode="0"/>
    <numFmt numFmtId="170" formatCode="[$-FC22]d\ mmmm\ yyyy&quot; р.&quot;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25"/>
  <sheetViews>
    <sheetView showFormulas="false" showGridLines="true" showRowColHeaders="true" showZeros="true" rightToLeft="false" tabSelected="true" showOutlineSymbols="true" defaultGridColor="true" view="normal" topLeftCell="H64" colorId="64" zoomScale="115" zoomScaleNormal="115" zoomScalePageLayoutView="80" workbookViewId="0">
      <selection pane="topLeft" activeCell="P82" activeCellId="0" sqref="P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14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20" min="5" style="1" width="6.7"/>
    <col collapsed="false" customWidth="true" hidden="false" outlineLevel="0" max="38" min="21" style="1" width="4.7"/>
    <col collapsed="false" customWidth="false" hidden="false" outlineLevel="0" max="257" min="39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V2" s="3" t="s">
        <v>1</v>
      </c>
      <c r="W2" s="3"/>
      <c r="X2" s="3"/>
      <c r="Y2" s="3"/>
      <c r="Z2" s="3"/>
      <c r="AA2" s="3"/>
    </row>
    <row r="3" customFormat="false" ht="12.75" hidden="false" customHeight="true" outlineLevel="0" collapsed="false">
      <c r="C3" s="4" t="s">
        <v>2</v>
      </c>
      <c r="D3" s="5"/>
      <c r="V3" s="3" t="s">
        <v>3</v>
      </c>
      <c r="W3" s="3"/>
      <c r="X3" s="3"/>
      <c r="Y3" s="6" t="s">
        <v>4</v>
      </c>
      <c r="Z3" s="6"/>
      <c r="AA3" s="6"/>
    </row>
    <row r="4" customFormat="false" ht="13.5" hidden="false" customHeight="true" outlineLevel="0" collapsed="false">
      <c r="I4" s="7"/>
      <c r="J4" s="7"/>
      <c r="K4" s="7"/>
      <c r="L4" s="7"/>
      <c r="M4" s="7"/>
      <c r="N4" s="7"/>
      <c r="O4" s="8"/>
      <c r="P4" s="8"/>
      <c r="Q4" s="8"/>
      <c r="V4" s="9" t="s">
        <v>5</v>
      </c>
      <c r="W4" s="9"/>
      <c r="X4" s="9"/>
      <c r="Y4" s="9" t="s">
        <v>6</v>
      </c>
      <c r="Z4" s="9"/>
      <c r="AA4" s="9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0"/>
      <c r="P5" s="10"/>
    </row>
    <row r="6" customFormat="false" ht="12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  <c r="V6" s="3" t="s">
        <v>8</v>
      </c>
      <c r="W6" s="3"/>
      <c r="X6" s="3"/>
      <c r="Y6" s="3" t="s">
        <v>9</v>
      </c>
      <c r="Z6" s="3"/>
      <c r="AA6" s="3"/>
    </row>
    <row r="7" customFormat="false" ht="12.75" hidden="false" customHeight="true" outlineLevel="0" collapsed="false">
      <c r="O7" s="12"/>
      <c r="P7" s="12"/>
      <c r="V7" s="3"/>
      <c r="W7" s="3"/>
      <c r="X7" s="3"/>
      <c r="Y7" s="3"/>
      <c r="Z7" s="3"/>
      <c r="AA7" s="3"/>
    </row>
    <row r="8" customFormat="false" ht="12.75" hidden="false" customHeight="true" outlineLevel="0" collapsed="false">
      <c r="V8" s="13" t="s">
        <v>10</v>
      </c>
      <c r="W8" s="13"/>
      <c r="X8" s="13"/>
      <c r="Y8" s="14" t="n">
        <v>40431</v>
      </c>
      <c r="Z8" s="14"/>
      <c r="AA8" s="14"/>
    </row>
    <row r="9" customFormat="false" ht="16.5" hidden="false" customHeight="true" outlineLevel="0" collapsed="false">
      <c r="B9" s="15"/>
      <c r="H9" s="16" t="s">
        <v>11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18" hidden="false" customHeight="true" outlineLevel="0" collapsed="false">
      <c r="E10" s="15"/>
      <c r="F10" s="15"/>
      <c r="G10" s="18" t="s">
        <v>12</v>
      </c>
      <c r="H10" s="18"/>
      <c r="I10" s="18"/>
      <c r="J10" s="18"/>
      <c r="K10" s="18"/>
      <c r="L10" s="18"/>
      <c r="M10" s="18"/>
      <c r="N10" s="18"/>
      <c r="O10" s="18"/>
      <c r="P10" s="18"/>
      <c r="Q10" s="19" t="s">
        <v>13</v>
      </c>
      <c r="R10" s="19"/>
      <c r="S10" s="19"/>
      <c r="T10" s="19"/>
      <c r="U10" s="19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13.5" hidden="false" customHeight="false" outlineLevel="0" collapsed="false"/>
    <row r="12" s="23" customFormat="true" ht="19.5" hidden="false" customHeight="true" outlineLevel="0" collapsed="false">
      <c r="A12" s="20" t="s">
        <v>14</v>
      </c>
      <c r="B12" s="21" t="s">
        <v>15</v>
      </c>
      <c r="C12" s="20" t="s">
        <v>16</v>
      </c>
      <c r="D12" s="20" t="s">
        <v>17</v>
      </c>
      <c r="E12" s="22" t="s">
        <v>18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1" t="s">
        <v>19</v>
      </c>
      <c r="V12" s="21"/>
      <c r="W12" s="21"/>
      <c r="X12" s="21"/>
      <c r="Y12" s="21"/>
      <c r="Z12" s="21"/>
      <c r="AA12" s="20" t="s">
        <v>20</v>
      </c>
      <c r="AB12" s="20" t="s">
        <v>21</v>
      </c>
      <c r="AC12" s="21" t="s">
        <v>22</v>
      </c>
      <c r="AD12" s="21"/>
      <c r="AE12" s="21"/>
      <c r="AF12" s="21"/>
      <c r="AG12" s="21"/>
      <c r="AH12" s="21"/>
      <c r="AI12" s="21"/>
      <c r="AJ12" s="21"/>
      <c r="AK12" s="21"/>
    </row>
    <row r="13" s="23" customFormat="true" ht="19.5" hidden="false" customHeight="true" outlineLevel="0" collapsed="false">
      <c r="A13" s="20"/>
      <c r="B13" s="21"/>
      <c r="C13" s="20"/>
      <c r="D13" s="20"/>
      <c r="E13" s="24" t="n">
        <v>1</v>
      </c>
      <c r="F13" s="25" t="n">
        <v>2</v>
      </c>
      <c r="G13" s="25" t="n">
        <v>3</v>
      </c>
      <c r="H13" s="25" t="n">
        <v>4</v>
      </c>
      <c r="I13" s="25" t="n">
        <v>5</v>
      </c>
      <c r="J13" s="25" t="n">
        <v>6</v>
      </c>
      <c r="K13" s="25" t="n">
        <v>7</v>
      </c>
      <c r="L13" s="25" t="n">
        <v>8</v>
      </c>
      <c r="M13" s="25" t="n">
        <v>9</v>
      </c>
      <c r="N13" s="25" t="n">
        <v>10</v>
      </c>
      <c r="O13" s="25" t="n">
        <v>11</v>
      </c>
      <c r="P13" s="25" t="n">
        <v>12</v>
      </c>
      <c r="Q13" s="25" t="n">
        <v>13</v>
      </c>
      <c r="R13" s="25" t="n">
        <v>14</v>
      </c>
      <c r="S13" s="25" t="n">
        <v>15</v>
      </c>
      <c r="T13" s="26" t="s">
        <v>23</v>
      </c>
      <c r="U13" s="27" t="s">
        <v>24</v>
      </c>
      <c r="V13" s="21" t="s">
        <v>25</v>
      </c>
      <c r="W13" s="21"/>
      <c r="X13" s="21"/>
      <c r="Y13" s="21"/>
      <c r="Z13" s="21"/>
      <c r="AA13" s="20"/>
      <c r="AB13" s="20"/>
      <c r="AC13" s="28" t="s">
        <v>26</v>
      </c>
      <c r="AD13" s="28" t="s">
        <v>27</v>
      </c>
      <c r="AE13" s="28" t="s">
        <v>28</v>
      </c>
      <c r="AF13" s="28" t="s">
        <v>29</v>
      </c>
      <c r="AG13" s="29" t="s">
        <v>30</v>
      </c>
      <c r="AH13" s="28" t="s">
        <v>31</v>
      </c>
      <c r="AI13" s="28" t="s">
        <v>32</v>
      </c>
      <c r="AJ13" s="28" t="s">
        <v>33</v>
      </c>
      <c r="AK13" s="28" t="s">
        <v>34</v>
      </c>
    </row>
    <row r="14" s="23" customFormat="true" ht="19.5" hidden="false" customHeight="true" outlineLevel="0" collapsed="false">
      <c r="A14" s="20"/>
      <c r="B14" s="21"/>
      <c r="C14" s="20"/>
      <c r="D14" s="20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7"/>
      <c r="V14" s="20" t="s">
        <v>35</v>
      </c>
      <c r="W14" s="30" t="s">
        <v>36</v>
      </c>
      <c r="X14" s="30"/>
      <c r="Y14" s="30"/>
      <c r="Z14" s="30"/>
      <c r="AA14" s="20"/>
      <c r="AB14" s="20"/>
      <c r="AC14" s="28"/>
      <c r="AD14" s="28"/>
      <c r="AE14" s="28"/>
      <c r="AF14" s="28"/>
      <c r="AG14" s="29"/>
      <c r="AH14" s="28"/>
      <c r="AI14" s="28"/>
      <c r="AJ14" s="28"/>
      <c r="AK14" s="28"/>
    </row>
    <row r="15" s="23" customFormat="true" ht="45" hidden="false" customHeight="true" outlineLevel="0" collapsed="false">
      <c r="A15" s="20"/>
      <c r="B15" s="21"/>
      <c r="C15" s="20"/>
      <c r="D15" s="20"/>
      <c r="E15" s="31" t="n">
        <v>16</v>
      </c>
      <c r="F15" s="32" t="n">
        <v>17</v>
      </c>
      <c r="G15" s="32" t="n">
        <v>18</v>
      </c>
      <c r="H15" s="32" t="n">
        <v>19</v>
      </c>
      <c r="I15" s="32" t="n">
        <v>20</v>
      </c>
      <c r="J15" s="32" t="n">
        <v>21</v>
      </c>
      <c r="K15" s="32" t="n">
        <v>22</v>
      </c>
      <c r="L15" s="32" t="n">
        <v>23</v>
      </c>
      <c r="M15" s="32" t="n">
        <v>24</v>
      </c>
      <c r="N15" s="32" t="n">
        <v>25</v>
      </c>
      <c r="O15" s="32" t="n">
        <v>26</v>
      </c>
      <c r="P15" s="32" t="n">
        <v>27</v>
      </c>
      <c r="Q15" s="32" t="n">
        <v>28</v>
      </c>
      <c r="R15" s="32" t="n">
        <v>29</v>
      </c>
      <c r="S15" s="32" t="n">
        <v>30</v>
      </c>
      <c r="T15" s="33" t="n">
        <v>31</v>
      </c>
      <c r="U15" s="27"/>
      <c r="V15" s="20"/>
      <c r="W15" s="27" t="s">
        <v>37</v>
      </c>
      <c r="X15" s="27" t="s">
        <v>38</v>
      </c>
      <c r="Y15" s="27" t="s">
        <v>39</v>
      </c>
      <c r="Z15" s="27" t="s">
        <v>40</v>
      </c>
      <c r="AA15" s="20"/>
      <c r="AB15" s="20"/>
      <c r="AC15" s="28"/>
      <c r="AD15" s="28"/>
      <c r="AE15" s="28"/>
      <c r="AF15" s="28"/>
      <c r="AG15" s="29"/>
      <c r="AH15" s="28"/>
      <c r="AI15" s="28"/>
      <c r="AJ15" s="28"/>
      <c r="AK15" s="28"/>
    </row>
    <row r="16" s="36" customFormat="true" ht="11.25" hidden="false" customHeight="true" outlineLevel="0" collapsed="false">
      <c r="A16" s="21" t="n">
        <v>1</v>
      </c>
      <c r="B16" s="21" t="n">
        <v>2</v>
      </c>
      <c r="C16" s="34" t="n">
        <v>3</v>
      </c>
      <c r="D16" s="34" t="s">
        <v>41</v>
      </c>
      <c r="E16" s="35" t="n">
        <v>5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21" t="n">
        <v>6</v>
      </c>
      <c r="V16" s="21" t="n">
        <v>7</v>
      </c>
      <c r="W16" s="21"/>
      <c r="X16" s="21"/>
      <c r="Y16" s="21"/>
      <c r="Z16" s="21"/>
      <c r="AA16" s="21" t="n">
        <f aca="false">V16+1</f>
        <v>8</v>
      </c>
      <c r="AB16" s="21" t="n">
        <v>9</v>
      </c>
      <c r="AC16" s="21"/>
      <c r="AD16" s="21"/>
      <c r="AE16" s="21"/>
      <c r="AF16" s="21"/>
      <c r="AG16" s="21"/>
      <c r="AH16" s="21"/>
      <c r="AI16" s="21"/>
      <c r="AJ16" s="21"/>
      <c r="AK16" s="21"/>
    </row>
    <row r="17" customFormat="false" ht="15" hidden="false" customHeight="true" outlineLevel="0" collapsed="false">
      <c r="A17" s="37" t="n">
        <v>1</v>
      </c>
      <c r="B17" s="38" t="s">
        <v>42</v>
      </c>
      <c r="C17" s="39" t="s">
        <v>43</v>
      </c>
      <c r="D17" s="40" t="s">
        <v>44</v>
      </c>
      <c r="E17" s="41" t="s">
        <v>45</v>
      </c>
      <c r="F17" s="41" t="s">
        <v>46</v>
      </c>
      <c r="G17" s="41" t="s">
        <v>46</v>
      </c>
      <c r="H17" s="41" t="s">
        <v>46</v>
      </c>
      <c r="I17" s="41" t="s">
        <v>46</v>
      </c>
      <c r="J17" s="41" t="s">
        <v>46</v>
      </c>
      <c r="K17" s="41" t="s">
        <v>45</v>
      </c>
      <c r="L17" s="41" t="s">
        <v>45</v>
      </c>
      <c r="M17" s="41" t="s">
        <v>46</v>
      </c>
      <c r="N17" s="41" t="s">
        <v>46</v>
      </c>
      <c r="O17" s="41" t="s">
        <v>46</v>
      </c>
      <c r="P17" s="41" t="s">
        <v>46</v>
      </c>
      <c r="Q17" s="41" t="s">
        <v>46</v>
      </c>
      <c r="R17" s="41" t="s">
        <v>45</v>
      </c>
      <c r="S17" s="41" t="s">
        <v>45</v>
      </c>
      <c r="T17" s="42" t="s">
        <v>47</v>
      </c>
      <c r="U17" s="43" t="n">
        <f aca="false">COUNTIF(E17:T20,"=Р")</f>
        <v>13</v>
      </c>
      <c r="V17" s="44" t="n">
        <f aca="false">SUMIF(E17:T20,"Р",E18:S18)</f>
        <v>104</v>
      </c>
      <c r="W17" s="44" t="n">
        <f aca="false">SUMIF(E17:T20,"НУ",E18:T18)</f>
        <v>0</v>
      </c>
      <c r="X17" s="44" t="n">
        <f aca="false">SUMIF(E17:T20,"РН",E18:T18)</f>
        <v>0</v>
      </c>
      <c r="Y17" s="44" t="n">
        <f aca="false">SUMIF(E17:T20,"ВЧ",E18:T18)</f>
        <v>0</v>
      </c>
      <c r="Z17" s="44" t="n">
        <f aca="false">SUMIF(E17:T20,"РВ",E18:T18)</f>
        <v>0</v>
      </c>
      <c r="AA17" s="43" t="n">
        <f aca="false">COUNTIF(E17:T20,"=ВВ")</f>
        <v>6</v>
      </c>
      <c r="AB17" s="43" t="n">
        <f aca="false">SUM(AC17:AK20)</f>
        <v>12</v>
      </c>
      <c r="AC17" s="44" t="n">
        <f aca="false">COUNTIF(E17:T20,"=В")</f>
        <v>12</v>
      </c>
      <c r="AD17" s="44" t="n">
        <f aca="false">COUNTIF(E17:T20,"=НА")</f>
        <v>0</v>
      </c>
      <c r="AE17" s="44" t="n">
        <f aca="false">COUNTIF(E17:T20,"=ТН")</f>
        <v>0</v>
      </c>
      <c r="AF17" s="44" t="n">
        <f aca="false">COUNTIF(E17:T20,"=ВД")</f>
        <v>0</v>
      </c>
      <c r="AG17" s="44" t="n">
        <f aca="false">COUNTIF(E17:T20,"=ВП")</f>
        <v>0</v>
      </c>
      <c r="AH17" s="44" t="n">
        <f aca="false">COUNTIF(E17:T20,"=ДД")</f>
        <v>0</v>
      </c>
      <c r="AI17" s="44" t="n">
        <f aca="false">COUNTIF(E17:T20,"=П")</f>
        <v>0</v>
      </c>
      <c r="AJ17" s="44" t="n">
        <f aca="false">COUNTIF(E17:T20,"=ПР")</f>
        <v>0</v>
      </c>
      <c r="AK17" s="45" t="n">
        <f aca="false">COUNTIF(E17:T20,"=І")</f>
        <v>0</v>
      </c>
    </row>
    <row r="18" customFormat="false" ht="15" hidden="false" customHeight="true" outlineLevel="0" collapsed="false">
      <c r="A18" s="37"/>
      <c r="B18" s="38"/>
      <c r="C18" s="39"/>
      <c r="D18" s="40"/>
      <c r="E18" s="46" t="n">
        <v>0</v>
      </c>
      <c r="F18" s="46" t="n">
        <v>8</v>
      </c>
      <c r="G18" s="46" t="n">
        <v>8</v>
      </c>
      <c r="H18" s="46" t="n">
        <v>8</v>
      </c>
      <c r="I18" s="46" t="n">
        <v>8</v>
      </c>
      <c r="J18" s="46" t="n">
        <v>8</v>
      </c>
      <c r="K18" s="46" t="n">
        <v>0</v>
      </c>
      <c r="L18" s="46" t="n">
        <v>0</v>
      </c>
      <c r="M18" s="46" t="n">
        <v>8</v>
      </c>
      <c r="N18" s="46" t="n">
        <v>8</v>
      </c>
      <c r="O18" s="46" t="n">
        <v>8</v>
      </c>
      <c r="P18" s="46" t="n">
        <v>8</v>
      </c>
      <c r="Q18" s="46" t="n">
        <v>8</v>
      </c>
      <c r="R18" s="46" t="n">
        <v>0</v>
      </c>
      <c r="S18" s="46" t="n">
        <v>0</v>
      </c>
      <c r="T18" s="42" t="s">
        <v>47</v>
      </c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5"/>
    </row>
    <row r="19" customFormat="false" ht="15" hidden="false" customHeight="true" outlineLevel="0" collapsed="false">
      <c r="A19" s="37"/>
      <c r="B19" s="38"/>
      <c r="C19" s="39"/>
      <c r="D19" s="40"/>
      <c r="E19" s="41" t="s">
        <v>46</v>
      </c>
      <c r="F19" s="41" t="s">
        <v>46</v>
      </c>
      <c r="G19" s="41" t="s">
        <v>46</v>
      </c>
      <c r="H19" s="41" t="s">
        <v>48</v>
      </c>
      <c r="I19" s="41" t="s">
        <v>48</v>
      </c>
      <c r="J19" s="41" t="s">
        <v>48</v>
      </c>
      <c r="K19" s="41" t="s">
        <v>48</v>
      </c>
      <c r="L19" s="41" t="s">
        <v>48</v>
      </c>
      <c r="M19" s="41" t="s">
        <v>45</v>
      </c>
      <c r="N19" s="41" t="s">
        <v>48</v>
      </c>
      <c r="O19" s="41" t="s">
        <v>48</v>
      </c>
      <c r="P19" s="41" t="s">
        <v>48</v>
      </c>
      <c r="Q19" s="41" t="s">
        <v>48</v>
      </c>
      <c r="R19" s="41" t="s">
        <v>48</v>
      </c>
      <c r="S19" s="41" t="s">
        <v>48</v>
      </c>
      <c r="T19" s="41" t="s">
        <v>48</v>
      </c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5"/>
    </row>
    <row r="20" customFormat="false" ht="15" hidden="false" customHeight="true" outlineLevel="0" collapsed="false">
      <c r="A20" s="37"/>
      <c r="B20" s="38"/>
      <c r="C20" s="39"/>
      <c r="D20" s="40"/>
      <c r="E20" s="47" t="n">
        <v>8</v>
      </c>
      <c r="F20" s="47" t="n">
        <v>8</v>
      </c>
      <c r="G20" s="47" t="n">
        <v>8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3"/>
      <c r="V20" s="44"/>
      <c r="W20" s="44"/>
      <c r="X20" s="44"/>
      <c r="Y20" s="44"/>
      <c r="Z20" s="44"/>
      <c r="AA20" s="43"/>
      <c r="AB20" s="43"/>
      <c r="AC20" s="44"/>
      <c r="AD20" s="44"/>
      <c r="AE20" s="44"/>
      <c r="AF20" s="44"/>
      <c r="AG20" s="44"/>
      <c r="AH20" s="44"/>
      <c r="AI20" s="44"/>
      <c r="AJ20" s="44"/>
      <c r="AK20" s="45"/>
    </row>
    <row r="21" customFormat="false" ht="15" hidden="false" customHeight="true" outlineLevel="0" collapsed="false">
      <c r="A21" s="48" t="n">
        <v>2</v>
      </c>
      <c r="B21" s="43" t="s">
        <v>49</v>
      </c>
      <c r="C21" s="49" t="s">
        <v>50</v>
      </c>
      <c r="D21" s="49" t="s">
        <v>51</v>
      </c>
      <c r="E21" s="50" t="s">
        <v>52</v>
      </c>
      <c r="F21" s="50" t="s">
        <v>52</v>
      </c>
      <c r="G21" s="50" t="s">
        <v>52</v>
      </c>
      <c r="H21" s="50" t="s">
        <v>52</v>
      </c>
      <c r="I21" s="50" t="s">
        <v>52</v>
      </c>
      <c r="J21" s="50" t="s">
        <v>52</v>
      </c>
      <c r="K21" s="50" t="s">
        <v>52</v>
      </c>
      <c r="L21" s="50" t="s">
        <v>52</v>
      </c>
      <c r="M21" s="50" t="s">
        <v>52</v>
      </c>
      <c r="N21" s="50" t="s">
        <v>52</v>
      </c>
      <c r="O21" s="50" t="s">
        <v>52</v>
      </c>
      <c r="P21" s="50" t="s">
        <v>52</v>
      </c>
      <c r="Q21" s="50" t="s">
        <v>52</v>
      </c>
      <c r="R21" s="50" t="s">
        <v>52</v>
      </c>
      <c r="S21" s="50" t="s">
        <v>52</v>
      </c>
      <c r="T21" s="51" t="s">
        <v>47</v>
      </c>
      <c r="U21" s="43" t="n">
        <f aca="false">COUNTIF(E21:T24,"=Р")</f>
        <v>0</v>
      </c>
      <c r="V21" s="44" t="n">
        <f aca="false">SUMIF(E21:T24,"Р",E22:S22)</f>
        <v>0</v>
      </c>
      <c r="W21" s="44" t="n">
        <f aca="false">SUMIF(E21:T24,"НУ",E22:T22)</f>
        <v>0</v>
      </c>
      <c r="X21" s="44" t="n">
        <f aca="false">SUMIF(E21:T24,"РН",E22:T22)</f>
        <v>0</v>
      </c>
      <c r="Y21" s="44" t="n">
        <f aca="false">SUMIF(E21:T24,"ВЧ",E22:T22)</f>
        <v>0</v>
      </c>
      <c r="Z21" s="44" t="n">
        <f aca="false">SUMIF(E21:T24,"РВ",E22:T22)</f>
        <v>0</v>
      </c>
      <c r="AA21" s="52" t="n">
        <f aca="false">COUNTIF(E21:T24,"=ВВ")</f>
        <v>0</v>
      </c>
      <c r="AB21" s="52" t="n">
        <f aca="false">SUM(AC21:AK24)</f>
        <v>31</v>
      </c>
      <c r="AC21" s="43" t="n">
        <f aca="false">COUNTIF(E21:T24,"=В")</f>
        <v>0</v>
      </c>
      <c r="AD21" s="43" t="n">
        <f aca="false">COUNTIF(E21:T24,"=НА")</f>
        <v>0</v>
      </c>
      <c r="AE21" s="43" t="n">
        <f aca="false">COUNTIF(E21:T24,"=ТН")</f>
        <v>0</v>
      </c>
      <c r="AF21" s="43" t="n">
        <f aca="false">COUNTIF(E21:T24,"=ВД")</f>
        <v>0</v>
      </c>
      <c r="AG21" s="43" t="n">
        <f aca="false">COUNTIF(E21:T24,"=ВП")</f>
        <v>31</v>
      </c>
      <c r="AH21" s="43" t="n">
        <f aca="false">COUNTIF(E21:T24,"=ДД")</f>
        <v>0</v>
      </c>
      <c r="AI21" s="43" t="n">
        <f aca="false">COUNTIF(E21:T24,"=П")</f>
        <v>0</v>
      </c>
      <c r="AJ21" s="43" t="n">
        <f aca="false">COUNTIF(E21:T24,"=ПР")</f>
        <v>0</v>
      </c>
      <c r="AK21" s="53" t="n">
        <f aca="false">COUNTIF(E21:T24,"=І")</f>
        <v>0</v>
      </c>
    </row>
    <row r="22" customFormat="false" ht="15" hidden="false" customHeight="true" outlineLevel="0" collapsed="false">
      <c r="A22" s="48"/>
      <c r="B22" s="43"/>
      <c r="C22" s="49"/>
      <c r="D22" s="49"/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2" t="s">
        <v>47</v>
      </c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53"/>
    </row>
    <row r="23" customFormat="false" ht="15" hidden="false" customHeight="true" outlineLevel="0" collapsed="false">
      <c r="A23" s="48"/>
      <c r="B23" s="43"/>
      <c r="C23" s="49"/>
      <c r="D23" s="49"/>
      <c r="E23" s="41" t="s">
        <v>52</v>
      </c>
      <c r="F23" s="41" t="s">
        <v>52</v>
      </c>
      <c r="G23" s="41" t="s">
        <v>52</v>
      </c>
      <c r="H23" s="41" t="s">
        <v>52</v>
      </c>
      <c r="I23" s="41" t="s">
        <v>52</v>
      </c>
      <c r="J23" s="41" t="s">
        <v>52</v>
      </c>
      <c r="K23" s="41" t="s">
        <v>52</v>
      </c>
      <c r="L23" s="41" t="s">
        <v>52</v>
      </c>
      <c r="M23" s="41" t="s">
        <v>52</v>
      </c>
      <c r="N23" s="41" t="s">
        <v>52</v>
      </c>
      <c r="O23" s="41" t="s">
        <v>52</v>
      </c>
      <c r="P23" s="41" t="s">
        <v>52</v>
      </c>
      <c r="Q23" s="41" t="s">
        <v>52</v>
      </c>
      <c r="R23" s="41" t="s">
        <v>52</v>
      </c>
      <c r="S23" s="41" t="s">
        <v>52</v>
      </c>
      <c r="T23" s="41" t="s">
        <v>52</v>
      </c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53"/>
    </row>
    <row r="24" customFormat="false" ht="15" hidden="false" customHeight="true" outlineLevel="0" collapsed="false">
      <c r="A24" s="48"/>
      <c r="B24" s="43"/>
      <c r="C24" s="49"/>
      <c r="D24" s="49"/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43"/>
      <c r="V24" s="44"/>
      <c r="W24" s="44"/>
      <c r="X24" s="44"/>
      <c r="Y24" s="44"/>
      <c r="Z24" s="44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3"/>
    </row>
    <row r="25" customFormat="false" ht="15" hidden="false" customHeight="true" outlineLevel="0" collapsed="false">
      <c r="A25" s="48" t="n">
        <v>3</v>
      </c>
      <c r="B25" s="43" t="s">
        <v>53</v>
      </c>
      <c r="C25" s="49" t="s">
        <v>54</v>
      </c>
      <c r="D25" s="49" t="s">
        <v>51</v>
      </c>
      <c r="E25" s="50" t="s">
        <v>45</v>
      </c>
      <c r="F25" s="50" t="s">
        <v>46</v>
      </c>
      <c r="G25" s="50" t="s">
        <v>46</v>
      </c>
      <c r="H25" s="50" t="s">
        <v>46</v>
      </c>
      <c r="I25" s="50" t="s">
        <v>46</v>
      </c>
      <c r="J25" s="50" t="s">
        <v>46</v>
      </c>
      <c r="K25" s="50" t="s">
        <v>45</v>
      </c>
      <c r="L25" s="50" t="s">
        <v>45</v>
      </c>
      <c r="M25" s="50" t="s">
        <v>46</v>
      </c>
      <c r="N25" s="50" t="s">
        <v>46</v>
      </c>
      <c r="O25" s="50" t="s">
        <v>46</v>
      </c>
      <c r="P25" s="50" t="s">
        <v>46</v>
      </c>
      <c r="Q25" s="50" t="s">
        <v>46</v>
      </c>
      <c r="R25" s="50" t="s">
        <v>45</v>
      </c>
      <c r="S25" s="50" t="s">
        <v>45</v>
      </c>
      <c r="T25" s="51" t="s">
        <v>47</v>
      </c>
      <c r="U25" s="43" t="n">
        <f aca="false">COUNTIF(E25:T28,"=Р")</f>
        <v>13</v>
      </c>
      <c r="V25" s="44" t="n">
        <f aca="false">SUMIF(E25:T28,"Р",E26:S26)</f>
        <v>104</v>
      </c>
      <c r="W25" s="44" t="n">
        <f aca="false">SUMIF(E25:T28,"НУ",E26:T26)</f>
        <v>0</v>
      </c>
      <c r="X25" s="44" t="n">
        <f aca="false">SUMIF(E25:T28,"РН",E26:T26)</f>
        <v>0</v>
      </c>
      <c r="Y25" s="44" t="n">
        <f aca="false">SUMIF(E25:T28,"ВЧ",E26:T26)</f>
        <v>0</v>
      </c>
      <c r="Z25" s="44" t="n">
        <f aca="false">SUMIF(E25:T28,"РВ",E26:T26)</f>
        <v>0</v>
      </c>
      <c r="AA25" s="43" t="n">
        <f aca="false">COUNTIF(E25:T28,"=ВВ")</f>
        <v>6</v>
      </c>
      <c r="AB25" s="43" t="n">
        <f aca="false">SUM(AC25:AK28)</f>
        <v>12</v>
      </c>
      <c r="AC25" s="43" t="n">
        <f aca="false">COUNTIF(E25:T28,"=В")</f>
        <v>12</v>
      </c>
      <c r="AD25" s="43" t="n">
        <f aca="false">COUNTIF(E25:T28,"=НА")</f>
        <v>0</v>
      </c>
      <c r="AE25" s="43" t="n">
        <f aca="false">COUNTIF(E25:T28,"=ТН")</f>
        <v>0</v>
      </c>
      <c r="AF25" s="43" t="n">
        <f aca="false">COUNTIF(E25:T28,"=ВД")</f>
        <v>0</v>
      </c>
      <c r="AG25" s="43" t="n">
        <f aca="false">COUNTIF(E25:T28,"=ВП")</f>
        <v>0</v>
      </c>
      <c r="AH25" s="43" t="n">
        <f aca="false">COUNTIF(E25:T28,"=ДД")</f>
        <v>0</v>
      </c>
      <c r="AI25" s="43" t="n">
        <f aca="false">COUNTIF(E25:T28,"=П")</f>
        <v>0</v>
      </c>
      <c r="AJ25" s="43" t="n">
        <f aca="false">COUNTIF(E25:T28,"=ПР")</f>
        <v>0</v>
      </c>
      <c r="AK25" s="53" t="n">
        <f aca="false">COUNTIF(E25:T28,"=І")</f>
        <v>0</v>
      </c>
    </row>
    <row r="26" customFormat="false" ht="15" hidden="false" customHeight="true" outlineLevel="0" collapsed="false">
      <c r="A26" s="48"/>
      <c r="B26" s="43"/>
      <c r="C26" s="49"/>
      <c r="D26" s="49"/>
      <c r="E26" s="46" t="n">
        <v>0</v>
      </c>
      <c r="F26" s="46" t="n">
        <v>8</v>
      </c>
      <c r="G26" s="46" t="n">
        <v>8</v>
      </c>
      <c r="H26" s="46" t="n">
        <v>8</v>
      </c>
      <c r="I26" s="46" t="n">
        <v>8</v>
      </c>
      <c r="J26" s="46" t="n">
        <v>8</v>
      </c>
      <c r="K26" s="46" t="n">
        <v>0</v>
      </c>
      <c r="L26" s="46" t="n">
        <v>0</v>
      </c>
      <c r="M26" s="46" t="n">
        <v>8</v>
      </c>
      <c r="N26" s="46" t="n">
        <v>8</v>
      </c>
      <c r="O26" s="46" t="n">
        <v>8</v>
      </c>
      <c r="P26" s="46" t="n">
        <v>8</v>
      </c>
      <c r="Q26" s="46" t="n">
        <v>8</v>
      </c>
      <c r="R26" s="46" t="n">
        <v>0</v>
      </c>
      <c r="S26" s="46" t="n">
        <v>0</v>
      </c>
      <c r="T26" s="42" t="s">
        <v>47</v>
      </c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53"/>
    </row>
    <row r="27" customFormat="false" ht="15" hidden="false" customHeight="true" outlineLevel="0" collapsed="false">
      <c r="A27" s="48"/>
      <c r="B27" s="43"/>
      <c r="C27" s="49"/>
      <c r="D27" s="49"/>
      <c r="E27" s="41" t="s">
        <v>46</v>
      </c>
      <c r="F27" s="41" t="s">
        <v>46</v>
      </c>
      <c r="G27" s="41" t="s">
        <v>46</v>
      </c>
      <c r="H27" s="41" t="s">
        <v>48</v>
      </c>
      <c r="I27" s="41" t="s">
        <v>48</v>
      </c>
      <c r="J27" s="41" t="s">
        <v>48</v>
      </c>
      <c r="K27" s="41" t="s">
        <v>48</v>
      </c>
      <c r="L27" s="41" t="s">
        <v>48</v>
      </c>
      <c r="M27" s="41" t="s">
        <v>45</v>
      </c>
      <c r="N27" s="41" t="s">
        <v>48</v>
      </c>
      <c r="O27" s="41" t="s">
        <v>48</v>
      </c>
      <c r="P27" s="41" t="s">
        <v>48</v>
      </c>
      <c r="Q27" s="41" t="s">
        <v>48</v>
      </c>
      <c r="R27" s="41" t="s">
        <v>48</v>
      </c>
      <c r="S27" s="41" t="s">
        <v>48</v>
      </c>
      <c r="T27" s="41" t="s">
        <v>48</v>
      </c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53"/>
    </row>
    <row r="28" customFormat="false" ht="15" hidden="false" customHeight="true" outlineLevel="0" collapsed="false">
      <c r="A28" s="48"/>
      <c r="B28" s="43"/>
      <c r="C28" s="49"/>
      <c r="D28" s="49"/>
      <c r="E28" s="54" t="n">
        <v>8</v>
      </c>
      <c r="F28" s="54" t="n">
        <v>8</v>
      </c>
      <c r="G28" s="54" t="n">
        <v>8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43"/>
      <c r="V28" s="44"/>
      <c r="W28" s="44"/>
      <c r="X28" s="44"/>
      <c r="Y28" s="44"/>
      <c r="Z28" s="44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53"/>
    </row>
    <row r="29" customFormat="false" ht="15" hidden="false" customHeight="true" outlineLevel="0" collapsed="false">
      <c r="A29" s="55" t="n">
        <v>4</v>
      </c>
      <c r="B29" s="56" t="s">
        <v>55</v>
      </c>
      <c r="C29" s="57" t="s">
        <v>56</v>
      </c>
      <c r="D29" s="57" t="s">
        <v>51</v>
      </c>
      <c r="E29" s="58" t="s">
        <v>45</v>
      </c>
      <c r="F29" s="58" t="s">
        <v>46</v>
      </c>
      <c r="G29" s="58" t="s">
        <v>46</v>
      </c>
      <c r="H29" s="58" t="s">
        <v>46</v>
      </c>
      <c r="I29" s="58" t="s">
        <v>46</v>
      </c>
      <c r="J29" s="58" t="s">
        <v>46</v>
      </c>
      <c r="K29" s="58" t="s">
        <v>45</v>
      </c>
      <c r="L29" s="58" t="s">
        <v>45</v>
      </c>
      <c r="M29" s="58" t="s">
        <v>46</v>
      </c>
      <c r="N29" s="58" t="s">
        <v>46</v>
      </c>
      <c r="O29" s="58" t="s">
        <v>46</v>
      </c>
      <c r="P29" s="58" t="s">
        <v>46</v>
      </c>
      <c r="Q29" s="58" t="s">
        <v>46</v>
      </c>
      <c r="R29" s="58" t="s">
        <v>45</v>
      </c>
      <c r="S29" s="58" t="s">
        <v>45</v>
      </c>
      <c r="T29" s="59" t="s">
        <v>47</v>
      </c>
      <c r="U29" s="43" t="n">
        <f aca="false">COUNTIF(E29:T32,"=Р")</f>
        <v>13</v>
      </c>
      <c r="V29" s="44" t="n">
        <f aca="false">SUMIF(E29:T32,"Р",E30:S30)</f>
        <v>104</v>
      </c>
      <c r="W29" s="44" t="n">
        <f aca="false">SUMIF(E29:T32,"НУ",E30:T30)</f>
        <v>0</v>
      </c>
      <c r="X29" s="44" t="n">
        <f aca="false">SUMIF(E29:T32,"РН",E30:T30)</f>
        <v>0</v>
      </c>
      <c r="Y29" s="44" t="n">
        <f aca="false">SUMIF(E29:T32,"ВЧ",E30:T30)</f>
        <v>0</v>
      </c>
      <c r="Z29" s="44" t="n">
        <f aca="false">SUMIF(E29:T32,"РВ",E30:T30)</f>
        <v>0</v>
      </c>
      <c r="AA29" s="43" t="n">
        <f aca="false">COUNTIF(E29:T32,"=ВВ")</f>
        <v>6</v>
      </c>
      <c r="AB29" s="43" t="n">
        <f aca="false">SUM(AC29:AK32)</f>
        <v>12</v>
      </c>
      <c r="AC29" s="56" t="n">
        <f aca="false">COUNTIF(E29:T32,"=В")</f>
        <v>12</v>
      </c>
      <c r="AD29" s="56" t="n">
        <f aca="false">COUNTIF(E29:T32,"=НА")</f>
        <v>0</v>
      </c>
      <c r="AE29" s="56" t="n">
        <f aca="false">COUNTIF(E29:T32,"=ТН")</f>
        <v>0</v>
      </c>
      <c r="AF29" s="56" t="n">
        <f aca="false">COUNTIF(E29:T32,"=ВД")</f>
        <v>0</v>
      </c>
      <c r="AG29" s="56" t="n">
        <f aca="false">COUNTIF(E29:T32,"=ВП")</f>
        <v>0</v>
      </c>
      <c r="AH29" s="56" t="n">
        <f aca="false">COUNTIF(E29:T32,"=ДД")</f>
        <v>0</v>
      </c>
      <c r="AI29" s="56" t="n">
        <f aca="false">COUNTIF(E29:T32,"=П")</f>
        <v>0</v>
      </c>
      <c r="AJ29" s="56" t="n">
        <f aca="false">COUNTIF(E29:T32,"=ПР")</f>
        <v>0</v>
      </c>
      <c r="AK29" s="60" t="n">
        <f aca="false">COUNTIF(E29:T32,"=І")</f>
        <v>0</v>
      </c>
    </row>
    <row r="30" customFormat="false" ht="15" hidden="false" customHeight="true" outlineLevel="0" collapsed="false">
      <c r="A30" s="55"/>
      <c r="B30" s="56"/>
      <c r="C30" s="57"/>
      <c r="D30" s="57"/>
      <c r="E30" s="46" t="n">
        <v>0</v>
      </c>
      <c r="F30" s="46" t="n">
        <v>8</v>
      </c>
      <c r="G30" s="46" t="n">
        <v>8</v>
      </c>
      <c r="H30" s="46" t="n">
        <v>8</v>
      </c>
      <c r="I30" s="46" t="n">
        <v>8</v>
      </c>
      <c r="J30" s="46" t="n">
        <v>8</v>
      </c>
      <c r="K30" s="46" t="n">
        <v>0</v>
      </c>
      <c r="L30" s="46" t="n">
        <v>0</v>
      </c>
      <c r="M30" s="46" t="n">
        <v>8</v>
      </c>
      <c r="N30" s="46" t="n">
        <v>8</v>
      </c>
      <c r="O30" s="46" t="n">
        <v>8</v>
      </c>
      <c r="P30" s="46" t="n">
        <v>8</v>
      </c>
      <c r="Q30" s="46" t="n">
        <v>8</v>
      </c>
      <c r="R30" s="46" t="n">
        <v>0</v>
      </c>
      <c r="S30" s="46" t="n">
        <v>0</v>
      </c>
      <c r="T30" s="42" t="s">
        <v>47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60"/>
    </row>
    <row r="31" customFormat="false" ht="15" hidden="false" customHeight="true" outlineLevel="0" collapsed="false">
      <c r="A31" s="55"/>
      <c r="B31" s="56"/>
      <c r="C31" s="57"/>
      <c r="D31" s="57"/>
      <c r="E31" s="41" t="s">
        <v>46</v>
      </c>
      <c r="F31" s="41" t="s">
        <v>46</v>
      </c>
      <c r="G31" s="41" t="s">
        <v>46</v>
      </c>
      <c r="H31" s="41" t="s">
        <v>48</v>
      </c>
      <c r="I31" s="41" t="s">
        <v>48</v>
      </c>
      <c r="J31" s="41" t="s">
        <v>48</v>
      </c>
      <c r="K31" s="41" t="s">
        <v>48</v>
      </c>
      <c r="L31" s="41" t="s">
        <v>48</v>
      </c>
      <c r="M31" s="41" t="s">
        <v>45</v>
      </c>
      <c r="N31" s="41" t="s">
        <v>48</v>
      </c>
      <c r="O31" s="41" t="s">
        <v>48</v>
      </c>
      <c r="P31" s="41" t="s">
        <v>48</v>
      </c>
      <c r="Q31" s="41" t="s">
        <v>48</v>
      </c>
      <c r="R31" s="41" t="s">
        <v>48</v>
      </c>
      <c r="S31" s="41" t="s">
        <v>48</v>
      </c>
      <c r="T31" s="41" t="s">
        <v>48</v>
      </c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60"/>
    </row>
    <row r="32" customFormat="false" ht="15" hidden="false" customHeight="true" outlineLevel="0" collapsed="false">
      <c r="A32" s="55"/>
      <c r="B32" s="56"/>
      <c r="C32" s="57"/>
      <c r="D32" s="57"/>
      <c r="E32" s="47" t="n">
        <v>8</v>
      </c>
      <c r="F32" s="47" t="n">
        <v>8</v>
      </c>
      <c r="G32" s="47" t="n">
        <v>8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3"/>
      <c r="V32" s="44"/>
      <c r="W32" s="44"/>
      <c r="X32" s="44"/>
      <c r="Y32" s="44"/>
      <c r="Z32" s="44"/>
      <c r="AA32" s="43"/>
      <c r="AB32" s="43"/>
      <c r="AC32" s="56"/>
      <c r="AD32" s="56"/>
      <c r="AE32" s="56"/>
      <c r="AF32" s="56"/>
      <c r="AG32" s="56"/>
      <c r="AH32" s="56"/>
      <c r="AI32" s="56"/>
      <c r="AJ32" s="56"/>
      <c r="AK32" s="60"/>
    </row>
    <row r="33" customFormat="false" ht="15" hidden="false" customHeight="true" outlineLevel="0" collapsed="false">
      <c r="A33" s="48" t="n">
        <v>5</v>
      </c>
      <c r="B33" s="43" t="s">
        <v>57</v>
      </c>
      <c r="C33" s="49" t="s">
        <v>58</v>
      </c>
      <c r="D33" s="49" t="s">
        <v>51</v>
      </c>
      <c r="E33" s="50" t="s">
        <v>45</v>
      </c>
      <c r="F33" s="50" t="s">
        <v>46</v>
      </c>
      <c r="G33" s="50" t="s">
        <v>46</v>
      </c>
      <c r="H33" s="50" t="s">
        <v>46</v>
      </c>
      <c r="I33" s="50" t="s">
        <v>46</v>
      </c>
      <c r="J33" s="50" t="s">
        <v>46</v>
      </c>
      <c r="K33" s="50" t="s">
        <v>45</v>
      </c>
      <c r="L33" s="50" t="s">
        <v>45</v>
      </c>
      <c r="M33" s="50" t="s">
        <v>46</v>
      </c>
      <c r="N33" s="50" t="s">
        <v>46</v>
      </c>
      <c r="O33" s="50" t="s">
        <v>46</v>
      </c>
      <c r="P33" s="50" t="s">
        <v>46</v>
      </c>
      <c r="Q33" s="50" t="s">
        <v>46</v>
      </c>
      <c r="R33" s="50" t="s">
        <v>45</v>
      </c>
      <c r="S33" s="50" t="s">
        <v>45</v>
      </c>
      <c r="T33" s="51" t="s">
        <v>47</v>
      </c>
      <c r="U33" s="43" t="n">
        <f aca="false">COUNTIF(E33:T36,"=Р")</f>
        <v>13</v>
      </c>
      <c r="V33" s="44" t="n">
        <f aca="false">SUMIF(E33:T36,"Р",E34:S34)</f>
        <v>104</v>
      </c>
      <c r="W33" s="44" t="n">
        <f aca="false">SUMIF(E33:T36,"НУ",E34:T34)</f>
        <v>0</v>
      </c>
      <c r="X33" s="44" t="n">
        <f aca="false">SUMIF(E33:T36,"РН",E34:T34)</f>
        <v>0</v>
      </c>
      <c r="Y33" s="44" t="n">
        <f aca="false">SUMIF(E33:T36,"ВЧ",E34:T34)</f>
        <v>0</v>
      </c>
      <c r="Z33" s="44" t="n">
        <f aca="false">SUMIF(E33:T36,"РВ",E34:T34)</f>
        <v>0</v>
      </c>
      <c r="AA33" s="43" t="n">
        <f aca="false">COUNTIF(E33:T36,"=ВВ")</f>
        <v>6</v>
      </c>
      <c r="AB33" s="43" t="n">
        <f aca="false">SUM(AC33:AK36)</f>
        <v>12</v>
      </c>
      <c r="AC33" s="43" t="n">
        <f aca="false">COUNTIF(E33:T36,"=В")</f>
        <v>12</v>
      </c>
      <c r="AD33" s="43" t="n">
        <f aca="false">COUNTIF(E33:T36,"=НА")</f>
        <v>0</v>
      </c>
      <c r="AE33" s="43" t="n">
        <f aca="false">COUNTIF(E33:T36,"=ТН")</f>
        <v>0</v>
      </c>
      <c r="AF33" s="43" t="n">
        <f aca="false">COUNTIF(E33:T36,"=ВД")</f>
        <v>0</v>
      </c>
      <c r="AG33" s="43" t="n">
        <f aca="false">COUNTIF(E33:T36,"=ВП")</f>
        <v>0</v>
      </c>
      <c r="AH33" s="43" t="n">
        <f aca="false">COUNTIF(E33:T36,"=ДД")</f>
        <v>0</v>
      </c>
      <c r="AI33" s="43" t="n">
        <f aca="false">COUNTIF(E33:T36,"=П")</f>
        <v>0</v>
      </c>
      <c r="AJ33" s="43" t="n">
        <f aca="false">COUNTIF(E33:T36,"=ПР")</f>
        <v>0</v>
      </c>
      <c r="AK33" s="53" t="n">
        <f aca="false">COUNTIF(E33:T36,"=І")</f>
        <v>0</v>
      </c>
    </row>
    <row r="34" customFormat="false" ht="15" hidden="false" customHeight="true" outlineLevel="0" collapsed="false">
      <c r="A34" s="48"/>
      <c r="B34" s="43"/>
      <c r="C34" s="49"/>
      <c r="D34" s="49"/>
      <c r="E34" s="46" t="n">
        <v>0</v>
      </c>
      <c r="F34" s="46" t="n">
        <v>8</v>
      </c>
      <c r="G34" s="46" t="n">
        <v>8</v>
      </c>
      <c r="H34" s="46" t="n">
        <v>8</v>
      </c>
      <c r="I34" s="46" t="n">
        <v>8</v>
      </c>
      <c r="J34" s="46" t="n">
        <v>8</v>
      </c>
      <c r="K34" s="46" t="n">
        <v>0</v>
      </c>
      <c r="L34" s="46" t="n">
        <v>0</v>
      </c>
      <c r="M34" s="46" t="n">
        <v>8</v>
      </c>
      <c r="N34" s="46" t="n">
        <v>8</v>
      </c>
      <c r="O34" s="46" t="n">
        <v>8</v>
      </c>
      <c r="P34" s="46" t="n">
        <v>8</v>
      </c>
      <c r="Q34" s="46" t="n">
        <v>8</v>
      </c>
      <c r="R34" s="46" t="n">
        <v>0</v>
      </c>
      <c r="S34" s="46" t="n">
        <v>0</v>
      </c>
      <c r="T34" s="42" t="s">
        <v>47</v>
      </c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53"/>
    </row>
    <row r="35" customFormat="false" ht="15" hidden="false" customHeight="true" outlineLevel="0" collapsed="false">
      <c r="A35" s="48"/>
      <c r="B35" s="43"/>
      <c r="C35" s="49"/>
      <c r="D35" s="49"/>
      <c r="E35" s="41" t="s">
        <v>46</v>
      </c>
      <c r="F35" s="41" t="s">
        <v>46</v>
      </c>
      <c r="G35" s="41" t="s">
        <v>46</v>
      </c>
      <c r="H35" s="41" t="s">
        <v>48</v>
      </c>
      <c r="I35" s="41" t="s">
        <v>48</v>
      </c>
      <c r="J35" s="41" t="s">
        <v>48</v>
      </c>
      <c r="K35" s="41" t="s">
        <v>48</v>
      </c>
      <c r="L35" s="41" t="s">
        <v>48</v>
      </c>
      <c r="M35" s="41" t="s">
        <v>45</v>
      </c>
      <c r="N35" s="41" t="s">
        <v>48</v>
      </c>
      <c r="O35" s="41" t="s">
        <v>48</v>
      </c>
      <c r="P35" s="41" t="s">
        <v>48</v>
      </c>
      <c r="Q35" s="41" t="s">
        <v>48</v>
      </c>
      <c r="R35" s="41" t="s">
        <v>48</v>
      </c>
      <c r="S35" s="41" t="s">
        <v>48</v>
      </c>
      <c r="T35" s="41" t="s">
        <v>48</v>
      </c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53"/>
    </row>
    <row r="36" customFormat="false" ht="15" hidden="false" customHeight="true" outlineLevel="0" collapsed="false">
      <c r="A36" s="48"/>
      <c r="B36" s="43"/>
      <c r="C36" s="49"/>
      <c r="D36" s="49"/>
      <c r="E36" s="54" t="n">
        <v>8</v>
      </c>
      <c r="F36" s="54" t="n">
        <v>8</v>
      </c>
      <c r="G36" s="54" t="n">
        <v>8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4" t="n">
        <v>0</v>
      </c>
      <c r="U36" s="43"/>
      <c r="V36" s="44"/>
      <c r="W36" s="44"/>
      <c r="X36" s="44"/>
      <c r="Y36" s="44"/>
      <c r="Z36" s="44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53"/>
    </row>
    <row r="37" customFormat="false" ht="15" hidden="false" customHeight="true" outlineLevel="0" collapsed="false">
      <c r="A37" s="55" t="n">
        <v>6</v>
      </c>
      <c r="B37" s="56"/>
      <c r="C37" s="57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 t="s">
        <v>47</v>
      </c>
      <c r="U37" s="43" t="n">
        <f aca="false">COUNTIF(E37:T40,"=Р")</f>
        <v>0</v>
      </c>
      <c r="V37" s="44" t="n">
        <f aca="false">SUMIF(E37:T40,"Р",E38:S38)</f>
        <v>0</v>
      </c>
      <c r="W37" s="44" t="n">
        <f aca="false">SUMIF(E37:T40,"НУ",E38:T38)</f>
        <v>0</v>
      </c>
      <c r="X37" s="44" t="n">
        <f aca="false">SUMIF(E37:T40,"РН",E38:T38)</f>
        <v>0</v>
      </c>
      <c r="Y37" s="44" t="n">
        <f aca="false">SUMIF(E37:T40,"ВЧ",E38:T38)</f>
        <v>0</v>
      </c>
      <c r="Z37" s="44" t="n">
        <f aca="false">SUMIF(E37:T40,"РВ",E38:T38)</f>
        <v>0</v>
      </c>
      <c r="AA37" s="52" t="n">
        <f aca="false">COUNTIF(E37:T40,"=ВВ")</f>
        <v>0</v>
      </c>
      <c r="AB37" s="52" t="n">
        <f aca="false">SUM(AC37:AK40)</f>
        <v>0</v>
      </c>
      <c r="AC37" s="56" t="n">
        <f aca="false">COUNTIF(E37:T40,"=В")</f>
        <v>0</v>
      </c>
      <c r="AD37" s="56" t="n">
        <f aca="false">COUNTIF(E37:T40,"=НА")</f>
        <v>0</v>
      </c>
      <c r="AE37" s="56" t="n">
        <f aca="false">COUNTIF(E37:T40,"=ТН")</f>
        <v>0</v>
      </c>
      <c r="AF37" s="56" t="n">
        <f aca="false">COUNTIF(E37:T40,"=ВД")</f>
        <v>0</v>
      </c>
      <c r="AG37" s="56" t="n">
        <f aca="false">COUNTIF(E37:T40,"=ВП")</f>
        <v>0</v>
      </c>
      <c r="AH37" s="56" t="n">
        <f aca="false">COUNTIF(E37:T40,"=ДД")</f>
        <v>0</v>
      </c>
      <c r="AI37" s="56" t="n">
        <f aca="false">COUNTIF(E37:T40,"=П")</f>
        <v>0</v>
      </c>
      <c r="AJ37" s="56" t="n">
        <f aca="false">COUNTIF(E37:T40,"=ПР")</f>
        <v>0</v>
      </c>
      <c r="AK37" s="60" t="n">
        <f aca="false">COUNTIF(E37:T40,"=І")</f>
        <v>0</v>
      </c>
    </row>
    <row r="38" customFormat="false" ht="15" hidden="false" customHeight="true" outlineLevel="0" collapsed="false">
      <c r="A38" s="55"/>
      <c r="B38" s="56"/>
      <c r="C38" s="57"/>
      <c r="D38" s="57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2" t="s">
        <v>47</v>
      </c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60"/>
    </row>
    <row r="39" customFormat="false" ht="15" hidden="false" customHeight="true" outlineLevel="0" collapsed="false">
      <c r="A39" s="55"/>
      <c r="B39" s="56"/>
      <c r="C39" s="57"/>
      <c r="D39" s="57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60"/>
    </row>
    <row r="40" customFormat="false" ht="15" hidden="false" customHeight="true" outlineLevel="0" collapsed="false">
      <c r="A40" s="55"/>
      <c r="B40" s="56"/>
      <c r="C40" s="57"/>
      <c r="D40" s="5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3"/>
      <c r="V40" s="44"/>
      <c r="W40" s="44"/>
      <c r="X40" s="44"/>
      <c r="Y40" s="44"/>
      <c r="Z40" s="44"/>
      <c r="AA40" s="52"/>
      <c r="AB40" s="52"/>
      <c r="AC40" s="56"/>
      <c r="AD40" s="56"/>
      <c r="AE40" s="56"/>
      <c r="AF40" s="56"/>
      <c r="AG40" s="56"/>
      <c r="AH40" s="56"/>
      <c r="AI40" s="56"/>
      <c r="AJ40" s="56"/>
      <c r="AK40" s="60"/>
    </row>
    <row r="41" customFormat="false" ht="15" hidden="false" customHeight="true" outlineLevel="0" collapsed="false">
      <c r="A41" s="48" t="n">
        <v>7</v>
      </c>
      <c r="B41" s="43"/>
      <c r="C41" s="49"/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1" t="s">
        <v>47</v>
      </c>
      <c r="U41" s="43" t="n">
        <f aca="false">COUNTIF(E41:T44,"=Р")</f>
        <v>0</v>
      </c>
      <c r="V41" s="44" t="n">
        <f aca="false">SUMIF(E41:T44,"Р",E42:S42)</f>
        <v>0</v>
      </c>
      <c r="W41" s="44" t="n">
        <f aca="false">SUMIF(E41:T44,"НУ",E42:T42)</f>
        <v>0</v>
      </c>
      <c r="X41" s="44" t="n">
        <f aca="false">SUMIF(E41:T44,"РН",E42:T42)</f>
        <v>0</v>
      </c>
      <c r="Y41" s="44" t="n">
        <f aca="false">SUMIF(E41:T44,"ВЧ",E42:T42)</f>
        <v>0</v>
      </c>
      <c r="Z41" s="44" t="n">
        <f aca="false">SUMIF(E41:T44,"РВ",E42:T42)</f>
        <v>0</v>
      </c>
      <c r="AA41" s="52" t="n">
        <f aca="false">COUNTIF(E41:T44,"=ВВ")</f>
        <v>0</v>
      </c>
      <c r="AB41" s="52" t="n">
        <f aca="false">SUM(AC41:AK44)</f>
        <v>0</v>
      </c>
      <c r="AC41" s="43" t="n">
        <f aca="false">COUNTIF(E41:T44,"=В")</f>
        <v>0</v>
      </c>
      <c r="AD41" s="43" t="n">
        <f aca="false">COUNTIF(E41:T44,"=НА")</f>
        <v>0</v>
      </c>
      <c r="AE41" s="43" t="n">
        <f aca="false">COUNTIF(E41:T44,"=ТН")</f>
        <v>0</v>
      </c>
      <c r="AF41" s="43" t="n">
        <f aca="false">COUNTIF(E41:T44,"=ВД")</f>
        <v>0</v>
      </c>
      <c r="AG41" s="43" t="n">
        <f aca="false">COUNTIF(E41:T44,"=ВП")</f>
        <v>0</v>
      </c>
      <c r="AH41" s="43" t="n">
        <f aca="false">COUNTIF(E41:T44,"=ДД")</f>
        <v>0</v>
      </c>
      <c r="AI41" s="43" t="n">
        <f aca="false">COUNTIF(E41:T44,"=П")</f>
        <v>0</v>
      </c>
      <c r="AJ41" s="43" t="n">
        <f aca="false">COUNTIF(E41:T44,"=ПР")</f>
        <v>0</v>
      </c>
      <c r="AK41" s="53" t="n">
        <f aca="false">COUNTIF(E41:T44,"=І")</f>
        <v>0</v>
      </c>
    </row>
    <row r="42" customFormat="false" ht="15" hidden="false" customHeight="true" outlineLevel="0" collapsed="false">
      <c r="A42" s="48"/>
      <c r="B42" s="43"/>
      <c r="C42" s="49"/>
      <c r="D42" s="49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2" t="s">
        <v>47</v>
      </c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53"/>
    </row>
    <row r="43" customFormat="false" ht="15" hidden="false" customHeight="true" outlineLevel="0" collapsed="false">
      <c r="A43" s="48"/>
      <c r="B43" s="43"/>
      <c r="C43" s="49"/>
      <c r="D43" s="49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53"/>
    </row>
    <row r="44" customFormat="false" ht="15" hidden="false" customHeight="true" outlineLevel="0" collapsed="false">
      <c r="A44" s="48"/>
      <c r="B44" s="43"/>
      <c r="C44" s="49"/>
      <c r="D44" s="49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43"/>
      <c r="V44" s="44"/>
      <c r="W44" s="44"/>
      <c r="X44" s="44"/>
      <c r="Y44" s="44"/>
      <c r="Z44" s="44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3"/>
    </row>
    <row r="45" customFormat="false" ht="15" hidden="false" customHeight="true" outlineLevel="0" collapsed="false">
      <c r="A45" s="48" t="n">
        <v>8</v>
      </c>
      <c r="B45" s="43"/>
      <c r="C45" s="49"/>
      <c r="D45" s="49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1" t="s">
        <v>47</v>
      </c>
      <c r="U45" s="43" t="n">
        <f aca="false">COUNTIF(E45:T48,"=Р")</f>
        <v>0</v>
      </c>
      <c r="V45" s="44" t="n">
        <f aca="false">SUMIF(E45:T48,"Р",E46:S46)</f>
        <v>0</v>
      </c>
      <c r="W45" s="44" t="n">
        <f aca="false">SUMIF(E45:T48,"НУ",E46:T46)</f>
        <v>0</v>
      </c>
      <c r="X45" s="44" t="n">
        <f aca="false">SUMIF(E45:T48,"РН",E46:T46)</f>
        <v>0</v>
      </c>
      <c r="Y45" s="44" t="n">
        <f aca="false">SUMIF(E45:T48,"ВЧ",E46:T46)</f>
        <v>0</v>
      </c>
      <c r="Z45" s="44" t="n">
        <f aca="false">SUMIF(E45:T48,"РВ",E46:T46)</f>
        <v>0</v>
      </c>
      <c r="AA45" s="52" t="n">
        <f aca="false">COUNTIF(E45:T48,"=ВВ")</f>
        <v>0</v>
      </c>
      <c r="AB45" s="52" t="n">
        <f aca="false">SUM(AC45:AK48)</f>
        <v>0</v>
      </c>
      <c r="AC45" s="43" t="n">
        <f aca="false">COUNTIF(E45:T48,"=В")</f>
        <v>0</v>
      </c>
      <c r="AD45" s="43" t="n">
        <f aca="false">COUNTIF(E45:T48,"=НА")</f>
        <v>0</v>
      </c>
      <c r="AE45" s="43" t="n">
        <f aca="false">COUNTIF(E45:T48,"=ТН")</f>
        <v>0</v>
      </c>
      <c r="AF45" s="43" t="n">
        <f aca="false">COUNTIF(E45:T48,"=ВД")</f>
        <v>0</v>
      </c>
      <c r="AG45" s="43" t="n">
        <f aca="false">COUNTIF(E45:T48,"=ВП")</f>
        <v>0</v>
      </c>
      <c r="AH45" s="43" t="n">
        <f aca="false">COUNTIF(E45:T48,"=ДД")</f>
        <v>0</v>
      </c>
      <c r="AI45" s="43" t="n">
        <f aca="false">COUNTIF(E45:T48,"=П")</f>
        <v>0</v>
      </c>
      <c r="AJ45" s="43" t="n">
        <f aca="false">COUNTIF(E45:T48,"=ПР")</f>
        <v>0</v>
      </c>
      <c r="AK45" s="53" t="n">
        <f aca="false">COUNTIF(E45:T48,"=І")</f>
        <v>0</v>
      </c>
    </row>
    <row r="46" customFormat="false" ht="15" hidden="false" customHeight="true" outlineLevel="0" collapsed="false">
      <c r="A46" s="48"/>
      <c r="B46" s="43"/>
      <c r="C46" s="49"/>
      <c r="D46" s="49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2" t="s">
        <v>47</v>
      </c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53"/>
    </row>
    <row r="47" customFormat="false" ht="15" hidden="false" customHeight="true" outlineLevel="0" collapsed="false">
      <c r="A47" s="48"/>
      <c r="B47" s="43"/>
      <c r="C47" s="49"/>
      <c r="D47" s="49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53"/>
    </row>
    <row r="48" customFormat="false" ht="15" hidden="false" customHeight="true" outlineLevel="0" collapsed="false">
      <c r="A48" s="48"/>
      <c r="B48" s="43"/>
      <c r="C48" s="49"/>
      <c r="D48" s="49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43"/>
      <c r="V48" s="44"/>
      <c r="W48" s="44"/>
      <c r="X48" s="44"/>
      <c r="Y48" s="44"/>
      <c r="Z48" s="44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3"/>
    </row>
    <row r="49" customFormat="false" ht="15" hidden="false" customHeight="true" outlineLevel="0" collapsed="false">
      <c r="A49" s="48" t="n">
        <v>9</v>
      </c>
      <c r="B49" s="43"/>
      <c r="C49" s="49"/>
      <c r="D49" s="49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1" t="s">
        <v>47</v>
      </c>
      <c r="U49" s="43" t="n">
        <f aca="false">COUNTIF(E49:T52,"=Р")</f>
        <v>0</v>
      </c>
      <c r="V49" s="44" t="n">
        <f aca="false">SUMIF(E49:T52,"Р",E50:S50)</f>
        <v>0</v>
      </c>
      <c r="W49" s="44" t="n">
        <f aca="false">SUMIF(E49:T52,"НУ",E50:T50)</f>
        <v>0</v>
      </c>
      <c r="X49" s="44" t="n">
        <f aca="false">SUMIF(E49:T52,"РН",E50:T50)</f>
        <v>0</v>
      </c>
      <c r="Y49" s="44" t="n">
        <f aca="false">SUMIF(E49:T52,"ВЧ",E50:T50)</f>
        <v>0</v>
      </c>
      <c r="Z49" s="44" t="n">
        <f aca="false">SUMIF(E49:T52,"РВ",E50:T50)</f>
        <v>0</v>
      </c>
      <c r="AA49" s="52" t="n">
        <f aca="false">COUNTIF(E49:T52,"=ВВ")</f>
        <v>0</v>
      </c>
      <c r="AB49" s="52" t="n">
        <f aca="false">SUM(AC49:AK52)</f>
        <v>0</v>
      </c>
      <c r="AC49" s="43" t="n">
        <f aca="false">COUNTIF(E49:T52,"=В")</f>
        <v>0</v>
      </c>
      <c r="AD49" s="43" t="n">
        <f aca="false">COUNTIF(E49:T52,"=НА")</f>
        <v>0</v>
      </c>
      <c r="AE49" s="43" t="n">
        <f aca="false">COUNTIF(E49:T52,"=ТН")</f>
        <v>0</v>
      </c>
      <c r="AF49" s="43" t="n">
        <f aca="false">COUNTIF(E49:T52,"=ВД")</f>
        <v>0</v>
      </c>
      <c r="AG49" s="43" t="n">
        <f aca="false">COUNTIF(E49:T52,"=ВП")</f>
        <v>0</v>
      </c>
      <c r="AH49" s="43" t="n">
        <f aca="false">COUNTIF(E49:T52,"=ДД")</f>
        <v>0</v>
      </c>
      <c r="AI49" s="43" t="n">
        <f aca="false">COUNTIF(E49:T52,"=П")</f>
        <v>0</v>
      </c>
      <c r="AJ49" s="43" t="n">
        <f aca="false">COUNTIF(E49:T52,"=ПР")</f>
        <v>0</v>
      </c>
      <c r="AK49" s="53" t="n">
        <f aca="false">COUNTIF(E49:T52,"=І")</f>
        <v>0</v>
      </c>
    </row>
    <row r="50" customFormat="false" ht="15" hidden="false" customHeight="true" outlineLevel="0" collapsed="false">
      <c r="A50" s="48"/>
      <c r="B50" s="43"/>
      <c r="C50" s="49"/>
      <c r="D50" s="49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2" t="s">
        <v>47</v>
      </c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53"/>
    </row>
    <row r="51" customFormat="false" ht="15" hidden="false" customHeight="true" outlineLevel="0" collapsed="false">
      <c r="A51" s="48"/>
      <c r="B51" s="43"/>
      <c r="C51" s="49"/>
      <c r="D51" s="49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53"/>
    </row>
    <row r="52" customFormat="false" ht="15" hidden="false" customHeight="true" outlineLevel="0" collapsed="false">
      <c r="A52" s="48"/>
      <c r="B52" s="43"/>
      <c r="C52" s="49"/>
      <c r="D52" s="49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43"/>
      <c r="V52" s="44"/>
      <c r="W52" s="44"/>
      <c r="X52" s="44"/>
      <c r="Y52" s="44"/>
      <c r="Z52" s="44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3"/>
    </row>
    <row r="53" customFormat="false" ht="15" hidden="false" customHeight="true" outlineLevel="0" collapsed="false">
      <c r="A53" s="48" t="n">
        <v>10</v>
      </c>
      <c r="B53" s="43"/>
      <c r="C53" s="49"/>
      <c r="D53" s="49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1" t="s">
        <v>47</v>
      </c>
      <c r="U53" s="43" t="n">
        <f aca="false">COUNTIF(E53:T56,"=Р")</f>
        <v>0</v>
      </c>
      <c r="V53" s="44" t="n">
        <f aca="false">SUMIF(E53:T56,"Р",E54:S54)</f>
        <v>0</v>
      </c>
      <c r="W53" s="44" t="n">
        <f aca="false">SUMIF(E53:T56,"НУ",E54:T54)</f>
        <v>0</v>
      </c>
      <c r="X53" s="44" t="n">
        <f aca="false">SUMIF(E53:T56,"РН",E54:T54)</f>
        <v>0</v>
      </c>
      <c r="Y53" s="44" t="n">
        <f aca="false">SUMIF(E53:T56,"ВЧ",E54:T54)</f>
        <v>0</v>
      </c>
      <c r="Z53" s="44" t="n">
        <f aca="false">SUMIF(E53:T56,"РВ",E54:T54)</f>
        <v>0</v>
      </c>
      <c r="AA53" s="52" t="n">
        <f aca="false">COUNTIF(E53:T56,"=ВВ")</f>
        <v>0</v>
      </c>
      <c r="AB53" s="52" t="n">
        <f aca="false">SUM(AC53:AK56)</f>
        <v>0</v>
      </c>
      <c r="AC53" s="43" t="n">
        <f aca="false">COUNTIF(E53:T56,"=В")</f>
        <v>0</v>
      </c>
      <c r="AD53" s="43" t="n">
        <f aca="false">COUNTIF(E53:T56,"=НА")</f>
        <v>0</v>
      </c>
      <c r="AE53" s="43" t="n">
        <f aca="false">COUNTIF(E53:T56,"=ТН")</f>
        <v>0</v>
      </c>
      <c r="AF53" s="43" t="n">
        <f aca="false">COUNTIF(E53:T56,"=ВД")</f>
        <v>0</v>
      </c>
      <c r="AG53" s="43" t="n">
        <f aca="false">COUNTIF(E53:T56,"=ВП")</f>
        <v>0</v>
      </c>
      <c r="AH53" s="43" t="n">
        <f aca="false">COUNTIF(E53:T56,"=ДД")</f>
        <v>0</v>
      </c>
      <c r="AI53" s="43" t="n">
        <f aca="false">COUNTIF(E53:T56,"=П")</f>
        <v>0</v>
      </c>
      <c r="AJ53" s="43" t="n">
        <f aca="false">COUNTIF(E53:T56,"=ПР")</f>
        <v>0</v>
      </c>
      <c r="AK53" s="53" t="n">
        <f aca="false">COUNTIF(E53:T56,"=І")</f>
        <v>0</v>
      </c>
    </row>
    <row r="54" customFormat="false" ht="15" hidden="false" customHeight="true" outlineLevel="0" collapsed="false">
      <c r="A54" s="48"/>
      <c r="B54" s="43"/>
      <c r="C54" s="49"/>
      <c r="D54" s="49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2" t="s">
        <v>47</v>
      </c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53"/>
    </row>
    <row r="55" customFormat="false" ht="15" hidden="false" customHeight="true" outlineLevel="0" collapsed="false">
      <c r="A55" s="48"/>
      <c r="B55" s="43"/>
      <c r="C55" s="49"/>
      <c r="D55" s="49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53"/>
    </row>
    <row r="56" customFormat="false" ht="15" hidden="false" customHeight="true" outlineLevel="0" collapsed="false">
      <c r="A56" s="48"/>
      <c r="B56" s="43"/>
      <c r="C56" s="49"/>
      <c r="D56" s="49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43"/>
      <c r="V56" s="44"/>
      <c r="W56" s="44"/>
      <c r="X56" s="44"/>
      <c r="Y56" s="44"/>
      <c r="Z56" s="44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3"/>
    </row>
    <row r="57" customFormat="false" ht="15" hidden="false" customHeight="true" outlineLevel="0" collapsed="false">
      <c r="A57" s="48" t="n">
        <v>11</v>
      </c>
      <c r="B57" s="43"/>
      <c r="C57" s="49"/>
      <c r="D57" s="49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1" t="s">
        <v>47</v>
      </c>
      <c r="U57" s="43" t="n">
        <f aca="false">COUNTIF(E57:T60,"=Р")</f>
        <v>0</v>
      </c>
      <c r="V57" s="44" t="n">
        <f aca="false">SUMIF(E57:T60,"Р",E58:S58)</f>
        <v>0</v>
      </c>
      <c r="W57" s="44" t="n">
        <f aca="false">SUMIF(E57:T60,"НУ",E58:T58)</f>
        <v>0</v>
      </c>
      <c r="X57" s="44" t="n">
        <f aca="false">SUMIF(E57:T60,"РН",E58:T58)</f>
        <v>0</v>
      </c>
      <c r="Y57" s="44" t="n">
        <f aca="false">SUMIF(E57:T60,"ВЧ",E58:T58)</f>
        <v>0</v>
      </c>
      <c r="Z57" s="44" t="n">
        <f aca="false">SUMIF(E57:T60,"РВ",E58:T58)</f>
        <v>0</v>
      </c>
      <c r="AA57" s="52" t="n">
        <f aca="false">COUNTIF(E57:T60,"=ВВ")</f>
        <v>0</v>
      </c>
      <c r="AB57" s="52" t="n">
        <f aca="false">SUM(AC57:AK60)</f>
        <v>0</v>
      </c>
      <c r="AC57" s="43" t="n">
        <f aca="false">COUNTIF(E57:T60,"=В")</f>
        <v>0</v>
      </c>
      <c r="AD57" s="43" t="n">
        <f aca="false">COUNTIF(E57:T60,"=НА")</f>
        <v>0</v>
      </c>
      <c r="AE57" s="43" t="n">
        <f aca="false">COUNTIF(E57:T60,"=ТН")</f>
        <v>0</v>
      </c>
      <c r="AF57" s="43" t="n">
        <f aca="false">COUNTIF(E57:T60,"=ВД")</f>
        <v>0</v>
      </c>
      <c r="AG57" s="43" t="n">
        <f aca="false">COUNTIF(E57:T60,"=ВП")</f>
        <v>0</v>
      </c>
      <c r="AH57" s="43" t="n">
        <f aca="false">COUNTIF(E57:T60,"=ДД")</f>
        <v>0</v>
      </c>
      <c r="AI57" s="43" t="n">
        <f aca="false">COUNTIF(E57:T60,"=П")</f>
        <v>0</v>
      </c>
      <c r="AJ57" s="43" t="n">
        <f aca="false">COUNTIF(E57:T60,"=ПР")</f>
        <v>0</v>
      </c>
      <c r="AK57" s="53" t="n">
        <f aca="false">COUNTIF(E57:T60,"=І")</f>
        <v>0</v>
      </c>
    </row>
    <row r="58" customFormat="false" ht="15" hidden="false" customHeight="true" outlineLevel="0" collapsed="false">
      <c r="A58" s="48"/>
      <c r="B58" s="43"/>
      <c r="C58" s="49"/>
      <c r="D58" s="49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2" t="s">
        <v>47</v>
      </c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53"/>
    </row>
    <row r="59" customFormat="false" ht="15" hidden="false" customHeight="true" outlineLevel="0" collapsed="false">
      <c r="A59" s="48"/>
      <c r="B59" s="43"/>
      <c r="C59" s="49"/>
      <c r="D59" s="49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53"/>
    </row>
    <row r="60" customFormat="false" ht="15" hidden="false" customHeight="true" outlineLevel="0" collapsed="false">
      <c r="A60" s="48"/>
      <c r="B60" s="43"/>
      <c r="C60" s="49"/>
      <c r="D60" s="49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43"/>
      <c r="V60" s="44"/>
      <c r="W60" s="44"/>
      <c r="X60" s="44"/>
      <c r="Y60" s="44"/>
      <c r="Z60" s="44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3"/>
    </row>
    <row r="61" customFormat="false" ht="15" hidden="false" customHeight="true" outlineLevel="0" collapsed="false">
      <c r="A61" s="48" t="n">
        <v>12</v>
      </c>
      <c r="B61" s="43"/>
      <c r="C61" s="49"/>
      <c r="D61" s="49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1" t="s">
        <v>47</v>
      </c>
      <c r="U61" s="43" t="n">
        <f aca="false">COUNTIF(E61:T64,"=Р")</f>
        <v>0</v>
      </c>
      <c r="V61" s="44" t="n">
        <f aca="false">SUMIF(E61:T64,"Р",E62:S62)</f>
        <v>0</v>
      </c>
      <c r="W61" s="44" t="n">
        <f aca="false">SUMIF(E61:T64,"НУ",E62:T62)</f>
        <v>0</v>
      </c>
      <c r="X61" s="44" t="n">
        <f aca="false">SUMIF(E61:T64,"РН",E62:T62)</f>
        <v>0</v>
      </c>
      <c r="Y61" s="44" t="n">
        <f aca="false">SUMIF(E61:T64,"ВЧ",E62:T62)</f>
        <v>0</v>
      </c>
      <c r="Z61" s="44" t="n">
        <f aca="false">SUMIF(E61:T64,"РВ",E62:T62)</f>
        <v>0</v>
      </c>
      <c r="AA61" s="52" t="n">
        <f aca="false">COUNTIF(E61:T64,"=ВВ")</f>
        <v>0</v>
      </c>
      <c r="AB61" s="52" t="n">
        <f aca="false">SUM(AC61:AK64)</f>
        <v>0</v>
      </c>
      <c r="AC61" s="43" t="n">
        <f aca="false">COUNTIF(E61:T64,"=В")</f>
        <v>0</v>
      </c>
      <c r="AD61" s="43" t="n">
        <f aca="false">COUNTIF(E61:T64,"=НА")</f>
        <v>0</v>
      </c>
      <c r="AE61" s="43" t="n">
        <f aca="false">COUNTIF(E61:T64,"=ТН")</f>
        <v>0</v>
      </c>
      <c r="AF61" s="43" t="n">
        <f aca="false">COUNTIF(E61:T64,"=ВД")</f>
        <v>0</v>
      </c>
      <c r="AG61" s="43" t="n">
        <f aca="false">COUNTIF(E61:T64,"=ВП")</f>
        <v>0</v>
      </c>
      <c r="AH61" s="43" t="n">
        <f aca="false">COUNTIF(E61:T64,"=ДД")</f>
        <v>0</v>
      </c>
      <c r="AI61" s="43" t="n">
        <f aca="false">COUNTIF(E61:T64,"=П")</f>
        <v>0</v>
      </c>
      <c r="AJ61" s="43" t="n">
        <f aca="false">COUNTIF(E61:T64,"=ПР")</f>
        <v>0</v>
      </c>
      <c r="AK61" s="53" t="n">
        <f aca="false">COUNTIF(E61:T64,"=І")</f>
        <v>0</v>
      </c>
    </row>
    <row r="62" customFormat="false" ht="15" hidden="false" customHeight="true" outlineLevel="0" collapsed="false">
      <c r="A62" s="48"/>
      <c r="B62" s="43"/>
      <c r="C62" s="49"/>
      <c r="D62" s="49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2" t="s">
        <v>47</v>
      </c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53"/>
    </row>
    <row r="63" customFormat="false" ht="15" hidden="false" customHeight="true" outlineLevel="0" collapsed="false">
      <c r="A63" s="48"/>
      <c r="B63" s="43"/>
      <c r="C63" s="49"/>
      <c r="D63" s="49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53"/>
    </row>
    <row r="64" customFormat="false" ht="15" hidden="false" customHeight="true" outlineLevel="0" collapsed="false">
      <c r="A64" s="48"/>
      <c r="B64" s="43"/>
      <c r="C64" s="49"/>
      <c r="D64" s="49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43"/>
      <c r="V64" s="44"/>
      <c r="W64" s="44"/>
      <c r="X64" s="44"/>
      <c r="Y64" s="44"/>
      <c r="Z64" s="44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3"/>
    </row>
    <row r="65" customFormat="false" ht="15" hidden="false" customHeight="true" outlineLevel="0" collapsed="false">
      <c r="A65" s="48" t="n">
        <v>13</v>
      </c>
      <c r="B65" s="43"/>
      <c r="C65" s="49"/>
      <c r="D65" s="49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1" t="s">
        <v>47</v>
      </c>
      <c r="U65" s="43" t="n">
        <f aca="false">COUNTIF(E65:T68,"=Р")</f>
        <v>0</v>
      </c>
      <c r="V65" s="44" t="n">
        <f aca="false">SUMIF(E65:T68,"Р",E66:S66)</f>
        <v>0</v>
      </c>
      <c r="W65" s="44" t="n">
        <f aca="false">SUMIF(E65:T68,"НУ",E66:T66)</f>
        <v>0</v>
      </c>
      <c r="X65" s="44" t="n">
        <f aca="false">SUMIF(E65:T68,"РН",E66:T66)</f>
        <v>0</v>
      </c>
      <c r="Y65" s="44" t="n">
        <f aca="false">SUMIF(E65:T68,"ВЧ",E66:T66)</f>
        <v>0</v>
      </c>
      <c r="Z65" s="44" t="n">
        <f aca="false">SUMIF(E65:T68,"РВ",E66:T66)</f>
        <v>0</v>
      </c>
      <c r="AA65" s="52" t="n">
        <f aca="false">COUNTIF(E65:T68,"=ВВ")</f>
        <v>0</v>
      </c>
      <c r="AB65" s="52" t="n">
        <f aca="false">SUM(AC65:AK68)</f>
        <v>0</v>
      </c>
      <c r="AC65" s="43" t="n">
        <f aca="false">COUNTIF(E65:T68,"=В")</f>
        <v>0</v>
      </c>
      <c r="AD65" s="43" t="n">
        <f aca="false">COUNTIF(E65:T68,"=НА")</f>
        <v>0</v>
      </c>
      <c r="AE65" s="43" t="n">
        <f aca="false">COUNTIF(E65:T68,"=ТН")</f>
        <v>0</v>
      </c>
      <c r="AF65" s="43" t="n">
        <f aca="false">COUNTIF(E65:T68,"=ВД")</f>
        <v>0</v>
      </c>
      <c r="AG65" s="43" t="n">
        <f aca="false">COUNTIF(E65:T68,"=ВП")</f>
        <v>0</v>
      </c>
      <c r="AH65" s="43" t="n">
        <f aca="false">COUNTIF(E65:T68,"=ДД")</f>
        <v>0</v>
      </c>
      <c r="AI65" s="43" t="n">
        <f aca="false">COUNTIF(E65:T68,"=П")</f>
        <v>0</v>
      </c>
      <c r="AJ65" s="43" t="n">
        <f aca="false">COUNTIF(E65:T68,"=ПР")</f>
        <v>0</v>
      </c>
      <c r="AK65" s="53" t="n">
        <f aca="false">COUNTIF(E65:T68,"=І")</f>
        <v>0</v>
      </c>
    </row>
    <row r="66" customFormat="false" ht="15" hidden="false" customHeight="true" outlineLevel="0" collapsed="false">
      <c r="A66" s="48"/>
      <c r="B66" s="43"/>
      <c r="C66" s="49"/>
      <c r="D66" s="49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2" t="s">
        <v>47</v>
      </c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53"/>
    </row>
    <row r="67" customFormat="false" ht="15" hidden="false" customHeight="true" outlineLevel="0" collapsed="false">
      <c r="A67" s="48"/>
      <c r="B67" s="43"/>
      <c r="C67" s="49"/>
      <c r="D67" s="49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53"/>
    </row>
    <row r="68" customFormat="false" ht="15" hidden="false" customHeight="true" outlineLevel="0" collapsed="false">
      <c r="A68" s="48"/>
      <c r="B68" s="43"/>
      <c r="C68" s="49"/>
      <c r="D68" s="49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43"/>
      <c r="V68" s="44"/>
      <c r="W68" s="44"/>
      <c r="X68" s="44"/>
      <c r="Y68" s="44"/>
      <c r="Z68" s="44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3"/>
    </row>
    <row r="69" customFormat="false" ht="15" hidden="false" customHeight="true" outlineLevel="0" collapsed="false">
      <c r="A69" s="48" t="n">
        <v>14</v>
      </c>
      <c r="B69" s="43"/>
      <c r="C69" s="49"/>
      <c r="D69" s="49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1" t="s">
        <v>47</v>
      </c>
      <c r="U69" s="43" t="n">
        <f aca="false">COUNTIF(E69:T72,"=Р")</f>
        <v>0</v>
      </c>
      <c r="V69" s="44" t="n">
        <f aca="false">SUMIF(E69:T72,"Р",E70:S70)</f>
        <v>0</v>
      </c>
      <c r="W69" s="44" t="n">
        <f aca="false">SUMIF(E69:T72,"НУ",E70:T70)</f>
        <v>0</v>
      </c>
      <c r="X69" s="44" t="n">
        <f aca="false">SUMIF(E69:T72,"РН",E70:T70)</f>
        <v>0</v>
      </c>
      <c r="Y69" s="44" t="n">
        <f aca="false">SUMIF(E69:T72,"ВЧ",E70:T70)</f>
        <v>0</v>
      </c>
      <c r="Z69" s="44" t="n">
        <f aca="false">SUMIF(E69:T72,"РВ",E70:T70)</f>
        <v>0</v>
      </c>
      <c r="AA69" s="52" t="n">
        <f aca="false">COUNTIF(E69:T72,"=ВВ")</f>
        <v>0</v>
      </c>
      <c r="AB69" s="52" t="n">
        <f aca="false">SUM(AC69:AK72)</f>
        <v>0</v>
      </c>
      <c r="AC69" s="43" t="n">
        <f aca="false">COUNTIF(E69:T72,"=В")</f>
        <v>0</v>
      </c>
      <c r="AD69" s="43" t="n">
        <f aca="false">COUNTIF(E69:T72,"=НА")</f>
        <v>0</v>
      </c>
      <c r="AE69" s="43" t="n">
        <f aca="false">COUNTIF(E69:T72,"=ТН")</f>
        <v>0</v>
      </c>
      <c r="AF69" s="43" t="n">
        <f aca="false">COUNTIF(E69:T72,"=ВД")</f>
        <v>0</v>
      </c>
      <c r="AG69" s="43" t="n">
        <f aca="false">COUNTIF(E69:T72,"=ВП")</f>
        <v>0</v>
      </c>
      <c r="AH69" s="43" t="n">
        <f aca="false">COUNTIF(E69:T72,"=ДД")</f>
        <v>0</v>
      </c>
      <c r="AI69" s="43" t="n">
        <f aca="false">COUNTIF(E69:T72,"=П")</f>
        <v>0</v>
      </c>
      <c r="AJ69" s="43" t="n">
        <f aca="false">COUNTIF(E69:T72,"=ПР")</f>
        <v>0</v>
      </c>
      <c r="AK69" s="53" t="n">
        <f aca="false">COUNTIF(E69:T72,"=І")</f>
        <v>0</v>
      </c>
    </row>
    <row r="70" customFormat="false" ht="15" hidden="false" customHeight="true" outlineLevel="0" collapsed="false">
      <c r="A70" s="48"/>
      <c r="B70" s="43"/>
      <c r="C70" s="49"/>
      <c r="D70" s="49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2" t="s">
        <v>47</v>
      </c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53"/>
    </row>
    <row r="71" customFormat="false" ht="15" hidden="false" customHeight="true" outlineLevel="0" collapsed="false">
      <c r="A71" s="48"/>
      <c r="B71" s="43"/>
      <c r="C71" s="49"/>
      <c r="D71" s="49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53"/>
    </row>
    <row r="72" customFormat="false" ht="15" hidden="false" customHeight="true" outlineLevel="0" collapsed="false">
      <c r="A72" s="48"/>
      <c r="B72" s="43"/>
      <c r="C72" s="49"/>
      <c r="D72" s="49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43"/>
      <c r="V72" s="44"/>
      <c r="W72" s="44"/>
      <c r="X72" s="44"/>
      <c r="Y72" s="44"/>
      <c r="Z72" s="44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3"/>
    </row>
    <row r="73" customFormat="false" ht="15" hidden="false" customHeight="true" outlineLevel="0" collapsed="false">
      <c r="A73" s="48" t="n">
        <v>15</v>
      </c>
      <c r="B73" s="43"/>
      <c r="C73" s="49"/>
      <c r="D73" s="49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1" t="s">
        <v>47</v>
      </c>
      <c r="U73" s="43" t="n">
        <f aca="false">COUNTIF(E73:T76,"=Р")</f>
        <v>0</v>
      </c>
      <c r="V73" s="44" t="n">
        <f aca="false">SUMIF(E73:T76,"Р",E74:S74)</f>
        <v>0</v>
      </c>
      <c r="W73" s="44" t="n">
        <f aca="false">SUMIF(E73:T76,"НУ",E74:T74)</f>
        <v>0</v>
      </c>
      <c r="X73" s="44" t="n">
        <f aca="false">SUMIF(E73:T76,"РН",E74:T74)</f>
        <v>0</v>
      </c>
      <c r="Y73" s="44" t="n">
        <f aca="false">SUMIF(E73:T76,"ВЧ",E74:T74)</f>
        <v>0</v>
      </c>
      <c r="Z73" s="44" t="n">
        <f aca="false">SUMIF(E73:T76,"РВ",E74:T74)</f>
        <v>0</v>
      </c>
      <c r="AA73" s="52" t="n">
        <f aca="false">COUNTIF(E73:T76,"=ВВ")</f>
        <v>0</v>
      </c>
      <c r="AB73" s="52" t="n">
        <f aca="false">SUM(AC73:AK76)</f>
        <v>0</v>
      </c>
      <c r="AC73" s="43" t="n">
        <f aca="false">COUNTIF(E73:T76,"=В")</f>
        <v>0</v>
      </c>
      <c r="AD73" s="43" t="n">
        <f aca="false">COUNTIF(E73:T76,"=НА")</f>
        <v>0</v>
      </c>
      <c r="AE73" s="43" t="n">
        <f aca="false">COUNTIF(E73:T76,"=ТН")</f>
        <v>0</v>
      </c>
      <c r="AF73" s="43" t="n">
        <f aca="false">COUNTIF(E73:T76,"=ВД")</f>
        <v>0</v>
      </c>
      <c r="AG73" s="43" t="n">
        <f aca="false">COUNTIF(E73:T76,"=ВП")</f>
        <v>0</v>
      </c>
      <c r="AH73" s="43" t="n">
        <f aca="false">COUNTIF(E73:T76,"=ДД")</f>
        <v>0</v>
      </c>
      <c r="AI73" s="43" t="n">
        <f aca="false">COUNTIF(E73:T76,"=П")</f>
        <v>0</v>
      </c>
      <c r="AJ73" s="43" t="n">
        <f aca="false">COUNTIF(E73:T76,"=ПР")</f>
        <v>0</v>
      </c>
      <c r="AK73" s="53" t="n">
        <f aca="false">COUNTIF(E73:T76,"=І")</f>
        <v>0</v>
      </c>
    </row>
    <row r="74" customFormat="false" ht="15" hidden="false" customHeight="true" outlineLevel="0" collapsed="false">
      <c r="A74" s="48"/>
      <c r="B74" s="43"/>
      <c r="C74" s="49"/>
      <c r="D74" s="49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2" t="s">
        <v>47</v>
      </c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53"/>
    </row>
    <row r="75" customFormat="false" ht="15" hidden="false" customHeight="true" outlineLevel="0" collapsed="false">
      <c r="A75" s="48"/>
      <c r="B75" s="43"/>
      <c r="C75" s="49"/>
      <c r="D75" s="49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53"/>
    </row>
    <row r="76" customFormat="false" ht="15" hidden="false" customHeight="true" outlineLevel="0" collapsed="false">
      <c r="A76" s="48"/>
      <c r="B76" s="43"/>
      <c r="C76" s="49"/>
      <c r="D76" s="49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43"/>
      <c r="V76" s="44"/>
      <c r="W76" s="44"/>
      <c r="X76" s="44"/>
      <c r="Y76" s="44"/>
      <c r="Z76" s="44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3"/>
    </row>
    <row r="77" customFormat="false" ht="15" hidden="false" customHeight="true" outlineLevel="0" collapsed="false">
      <c r="A77" s="48" t="n">
        <v>16</v>
      </c>
      <c r="B77" s="43"/>
      <c r="C77" s="49"/>
      <c r="D77" s="49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1" t="s">
        <v>47</v>
      </c>
      <c r="U77" s="43" t="n">
        <f aca="false">COUNTIF(E77:T80,"=Р")</f>
        <v>0</v>
      </c>
      <c r="V77" s="44" t="n">
        <f aca="false">SUMIF(E77:T80,"Р",E78:S78)</f>
        <v>0</v>
      </c>
      <c r="W77" s="44" t="n">
        <f aca="false">SUMIF(E77:T80,"НУ",E78:T78)</f>
        <v>0</v>
      </c>
      <c r="X77" s="44" t="n">
        <f aca="false">SUMIF(E77:T80,"РН",E78:T78)</f>
        <v>0</v>
      </c>
      <c r="Y77" s="44" t="n">
        <f aca="false">SUMIF(E77:T80,"ВЧ",E78:T78)</f>
        <v>0</v>
      </c>
      <c r="Z77" s="44" t="n">
        <f aca="false">SUMIF(E77:T80,"РВ",E78:T78)</f>
        <v>0</v>
      </c>
      <c r="AA77" s="52" t="n">
        <f aca="false">COUNTIF(E77:T80,"=ВВ")</f>
        <v>0</v>
      </c>
      <c r="AB77" s="52" t="n">
        <f aca="false">SUM(AC77:AK80)</f>
        <v>0</v>
      </c>
      <c r="AC77" s="43" t="n">
        <f aca="false">COUNTIF(E77:T80,"=В")</f>
        <v>0</v>
      </c>
      <c r="AD77" s="43" t="n">
        <f aca="false">COUNTIF(E77:T80,"=НА")</f>
        <v>0</v>
      </c>
      <c r="AE77" s="43" t="n">
        <f aca="false">COUNTIF(E77:T80,"=ТН")</f>
        <v>0</v>
      </c>
      <c r="AF77" s="43" t="n">
        <f aca="false">COUNTIF(E77:T80,"=ВД")</f>
        <v>0</v>
      </c>
      <c r="AG77" s="43" t="n">
        <f aca="false">COUNTIF(E77:T80,"=ВП")</f>
        <v>0</v>
      </c>
      <c r="AH77" s="43" t="n">
        <f aca="false">COUNTIF(E77:T80,"=ДД")</f>
        <v>0</v>
      </c>
      <c r="AI77" s="43" t="n">
        <f aca="false">COUNTIF(E77:T80,"=П")</f>
        <v>0</v>
      </c>
      <c r="AJ77" s="43" t="n">
        <f aca="false">COUNTIF(E77:T80,"=ПР")</f>
        <v>0</v>
      </c>
      <c r="AK77" s="53" t="n">
        <f aca="false">COUNTIF(E77:T80,"=І")</f>
        <v>0</v>
      </c>
    </row>
    <row r="78" customFormat="false" ht="15" hidden="false" customHeight="true" outlineLevel="0" collapsed="false">
      <c r="A78" s="48"/>
      <c r="B78" s="43"/>
      <c r="C78" s="49"/>
      <c r="D78" s="49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2" t="s">
        <v>47</v>
      </c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53"/>
    </row>
    <row r="79" customFormat="false" ht="15" hidden="false" customHeight="true" outlineLevel="0" collapsed="false">
      <c r="A79" s="48"/>
      <c r="B79" s="43"/>
      <c r="C79" s="49"/>
      <c r="D79" s="49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53"/>
    </row>
    <row r="80" customFormat="false" ht="15" hidden="false" customHeight="true" outlineLevel="0" collapsed="false">
      <c r="A80" s="48"/>
      <c r="B80" s="43"/>
      <c r="C80" s="49"/>
      <c r="D80" s="49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43"/>
      <c r="V80" s="44"/>
      <c r="W80" s="44"/>
      <c r="X80" s="44"/>
      <c r="Y80" s="44"/>
      <c r="Z80" s="44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3"/>
    </row>
    <row r="81" customFormat="false" ht="15" hidden="false" customHeight="true" outlineLevel="0" collapsed="false">
      <c r="A81" s="48" t="n">
        <v>17</v>
      </c>
      <c r="B81" s="43"/>
      <c r="C81" s="49"/>
      <c r="D81" s="49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1" t="s">
        <v>47</v>
      </c>
      <c r="U81" s="43" t="n">
        <f aca="false">COUNTIF(E81:T84,"=Р")</f>
        <v>0</v>
      </c>
      <c r="V81" s="44" t="n">
        <f aca="false">SUMIF(E81:T84,"Р",E82:S82)</f>
        <v>0</v>
      </c>
      <c r="W81" s="44" t="n">
        <f aca="false">SUMIF(E81:T84,"НУ",E82:T82)</f>
        <v>0</v>
      </c>
      <c r="X81" s="44" t="n">
        <f aca="false">SUMIF(E81:T84,"РН",E82:T82)</f>
        <v>0</v>
      </c>
      <c r="Y81" s="44" t="n">
        <f aca="false">SUMIF(E81:T84,"ВЧ",E82:T82)</f>
        <v>0</v>
      </c>
      <c r="Z81" s="44" t="n">
        <f aca="false">SUMIF(E81:T84,"РВ",E82:T82)</f>
        <v>0</v>
      </c>
      <c r="AA81" s="52" t="n">
        <f aca="false">COUNTIF(E81:T84,"=ВВ")</f>
        <v>0</v>
      </c>
      <c r="AB81" s="52" t="n">
        <f aca="false">SUM(AC81:AK84)</f>
        <v>0</v>
      </c>
      <c r="AC81" s="43" t="n">
        <f aca="false">COUNTIF(E81:T84,"=В")</f>
        <v>0</v>
      </c>
      <c r="AD81" s="43" t="n">
        <f aca="false">COUNTIF(E81:T84,"=НА")</f>
        <v>0</v>
      </c>
      <c r="AE81" s="43" t="n">
        <f aca="false">COUNTIF(E81:T84,"=ТН")</f>
        <v>0</v>
      </c>
      <c r="AF81" s="43" t="n">
        <f aca="false">COUNTIF(E81:T84,"=ВД")</f>
        <v>0</v>
      </c>
      <c r="AG81" s="43" t="n">
        <f aca="false">COUNTIF(E81:T84,"=ВП")</f>
        <v>0</v>
      </c>
      <c r="AH81" s="43" t="n">
        <f aca="false">COUNTIF(E81:T84,"=ДД")</f>
        <v>0</v>
      </c>
      <c r="AI81" s="43" t="n">
        <f aca="false">COUNTIF(E81:T84,"=П")</f>
        <v>0</v>
      </c>
      <c r="AJ81" s="43" t="n">
        <f aca="false">COUNTIF(E81:T84,"=ПР")</f>
        <v>0</v>
      </c>
      <c r="AK81" s="53" t="n">
        <f aca="false">COUNTIF(E81:T84,"=І")</f>
        <v>0</v>
      </c>
    </row>
    <row r="82" customFormat="false" ht="15" hidden="false" customHeight="true" outlineLevel="0" collapsed="false">
      <c r="A82" s="48"/>
      <c r="B82" s="43"/>
      <c r="C82" s="49"/>
      <c r="D82" s="49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2" t="s">
        <v>47</v>
      </c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53"/>
    </row>
    <row r="83" customFormat="false" ht="15" hidden="false" customHeight="true" outlineLevel="0" collapsed="false">
      <c r="A83" s="48"/>
      <c r="B83" s="43"/>
      <c r="C83" s="49"/>
      <c r="D83" s="49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53"/>
    </row>
    <row r="84" customFormat="false" ht="15" hidden="false" customHeight="true" outlineLevel="0" collapsed="false">
      <c r="A84" s="48"/>
      <c r="B84" s="43"/>
      <c r="C84" s="49"/>
      <c r="D84" s="49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43"/>
      <c r="V84" s="44"/>
      <c r="W84" s="44"/>
      <c r="X84" s="44"/>
      <c r="Y84" s="44"/>
      <c r="Z84" s="44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3"/>
    </row>
    <row r="85" customFormat="false" ht="15" hidden="false" customHeight="true" outlineLevel="0" collapsed="false">
      <c r="A85" s="48" t="n">
        <v>18</v>
      </c>
      <c r="B85" s="43"/>
      <c r="C85" s="49"/>
      <c r="D85" s="49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1" t="s">
        <v>47</v>
      </c>
      <c r="U85" s="43" t="n">
        <f aca="false">COUNTIF(E85:T88,"=Р")</f>
        <v>0</v>
      </c>
      <c r="V85" s="44" t="n">
        <f aca="false">SUMIF(E85:T88,"Р",E86:S86)</f>
        <v>0</v>
      </c>
      <c r="W85" s="44" t="n">
        <f aca="false">SUMIF(E85:T88,"НУ",E86:T86)</f>
        <v>0</v>
      </c>
      <c r="X85" s="44" t="n">
        <f aca="false">SUMIF(E85:T88,"РН",E86:T86)</f>
        <v>0</v>
      </c>
      <c r="Y85" s="44" t="n">
        <f aca="false">SUMIF(E85:T88,"ВЧ",E86:T86)</f>
        <v>0</v>
      </c>
      <c r="Z85" s="44" t="n">
        <f aca="false">SUMIF(E85:T88,"РВ",E86:T86)</f>
        <v>0</v>
      </c>
      <c r="AA85" s="52" t="n">
        <f aca="false">COUNTIF(E85:T88,"=ВВ")</f>
        <v>0</v>
      </c>
      <c r="AB85" s="52" t="n">
        <f aca="false">SUM(AC85:AK88)</f>
        <v>0</v>
      </c>
      <c r="AC85" s="43" t="n">
        <f aca="false">COUNTIF(E85:T88,"=В")</f>
        <v>0</v>
      </c>
      <c r="AD85" s="43" t="n">
        <f aca="false">COUNTIF(E85:T88,"=НА")</f>
        <v>0</v>
      </c>
      <c r="AE85" s="43" t="n">
        <f aca="false">COUNTIF(E85:T88,"=ТН")</f>
        <v>0</v>
      </c>
      <c r="AF85" s="43" t="n">
        <f aca="false">COUNTIF(E85:T88,"=ВД")</f>
        <v>0</v>
      </c>
      <c r="AG85" s="43" t="n">
        <f aca="false">COUNTIF(E85:T88,"=ВП")</f>
        <v>0</v>
      </c>
      <c r="AH85" s="43" t="n">
        <f aca="false">COUNTIF(E85:T88,"=ДД")</f>
        <v>0</v>
      </c>
      <c r="AI85" s="43" t="n">
        <f aca="false">COUNTIF(E85:T88,"=П")</f>
        <v>0</v>
      </c>
      <c r="AJ85" s="43" t="n">
        <f aca="false">COUNTIF(E85:T88,"=ПР")</f>
        <v>0</v>
      </c>
      <c r="AK85" s="53" t="n">
        <f aca="false">COUNTIF(E85:T88,"=І")</f>
        <v>0</v>
      </c>
    </row>
    <row r="86" customFormat="false" ht="15" hidden="false" customHeight="true" outlineLevel="0" collapsed="false">
      <c r="A86" s="48"/>
      <c r="B86" s="43"/>
      <c r="C86" s="49"/>
      <c r="D86" s="49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2" t="s">
        <v>47</v>
      </c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53"/>
    </row>
    <row r="87" customFormat="false" ht="15" hidden="false" customHeight="true" outlineLevel="0" collapsed="false">
      <c r="A87" s="48"/>
      <c r="B87" s="43"/>
      <c r="C87" s="49"/>
      <c r="D87" s="49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53"/>
    </row>
    <row r="88" customFormat="false" ht="15" hidden="false" customHeight="true" outlineLevel="0" collapsed="false">
      <c r="A88" s="48"/>
      <c r="B88" s="43"/>
      <c r="C88" s="49"/>
      <c r="D88" s="49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43"/>
      <c r="V88" s="44"/>
      <c r="W88" s="44"/>
      <c r="X88" s="44"/>
      <c r="Y88" s="44"/>
      <c r="Z88" s="44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3"/>
    </row>
    <row r="89" customFormat="false" ht="15" hidden="false" customHeight="true" outlineLevel="0" collapsed="false">
      <c r="A89" s="48" t="n">
        <v>19</v>
      </c>
      <c r="B89" s="43"/>
      <c r="C89" s="49"/>
      <c r="D89" s="49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1" t="s">
        <v>47</v>
      </c>
      <c r="U89" s="43" t="n">
        <f aca="false">COUNTIF(E89:T92,"=Р")</f>
        <v>0</v>
      </c>
      <c r="V89" s="44" t="n">
        <f aca="false">SUMIF(E89:T92,"Р",E90:S90)</f>
        <v>0</v>
      </c>
      <c r="W89" s="44" t="n">
        <f aca="false">SUMIF(E89:T92,"НУ",E90:T90)</f>
        <v>0</v>
      </c>
      <c r="X89" s="44" t="n">
        <f aca="false">SUMIF(E89:T92,"РН",E90:T90)</f>
        <v>0</v>
      </c>
      <c r="Y89" s="44" t="n">
        <f aca="false">SUMIF(E89:T92,"ВЧ",E90:T90)</f>
        <v>0</v>
      </c>
      <c r="Z89" s="44" t="n">
        <f aca="false">SUMIF(E89:T92,"РВ",E90:T90)</f>
        <v>0</v>
      </c>
      <c r="AA89" s="52" t="n">
        <f aca="false">COUNTIF(E89:T92,"=ВВ")</f>
        <v>0</v>
      </c>
      <c r="AB89" s="52" t="n">
        <f aca="false">SUM(AC89:AK92)</f>
        <v>0</v>
      </c>
      <c r="AC89" s="43" t="n">
        <f aca="false">COUNTIF(E89:T92,"=В")</f>
        <v>0</v>
      </c>
      <c r="AD89" s="43" t="n">
        <f aca="false">COUNTIF(E89:T92,"=НА")</f>
        <v>0</v>
      </c>
      <c r="AE89" s="43" t="n">
        <f aca="false">COUNTIF(E89:T92,"=ТН")</f>
        <v>0</v>
      </c>
      <c r="AF89" s="43" t="n">
        <f aca="false">COUNTIF(E89:T92,"=ВД")</f>
        <v>0</v>
      </c>
      <c r="AG89" s="43" t="n">
        <f aca="false">COUNTIF(E89:T92,"=ВП")</f>
        <v>0</v>
      </c>
      <c r="AH89" s="43" t="n">
        <f aca="false">COUNTIF(E89:T92,"=ДД")</f>
        <v>0</v>
      </c>
      <c r="AI89" s="43" t="n">
        <f aca="false">COUNTIF(E89:T92,"=П")</f>
        <v>0</v>
      </c>
      <c r="AJ89" s="43" t="n">
        <f aca="false">COUNTIF(E89:T92,"=ПР")</f>
        <v>0</v>
      </c>
      <c r="AK89" s="53" t="n">
        <f aca="false">COUNTIF(E89:T92,"=І")</f>
        <v>0</v>
      </c>
    </row>
    <row r="90" customFormat="false" ht="15" hidden="false" customHeight="true" outlineLevel="0" collapsed="false">
      <c r="A90" s="48"/>
      <c r="B90" s="43"/>
      <c r="C90" s="49"/>
      <c r="D90" s="49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2" t="s">
        <v>47</v>
      </c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53"/>
    </row>
    <row r="91" customFormat="false" ht="15" hidden="false" customHeight="true" outlineLevel="0" collapsed="false">
      <c r="A91" s="48"/>
      <c r="B91" s="43"/>
      <c r="C91" s="49"/>
      <c r="D91" s="49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53"/>
    </row>
    <row r="92" customFormat="false" ht="15" hidden="false" customHeight="true" outlineLevel="0" collapsed="false">
      <c r="A92" s="48"/>
      <c r="B92" s="43"/>
      <c r="C92" s="49"/>
      <c r="D92" s="49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43"/>
      <c r="V92" s="44"/>
      <c r="W92" s="44"/>
      <c r="X92" s="44"/>
      <c r="Y92" s="44"/>
      <c r="Z92" s="44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3"/>
    </row>
    <row r="93" customFormat="false" ht="15" hidden="false" customHeight="true" outlineLevel="0" collapsed="false">
      <c r="A93" s="55" t="n">
        <v>20</v>
      </c>
      <c r="B93" s="56"/>
      <c r="C93" s="57"/>
      <c r="D93" s="61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9" t="s">
        <v>47</v>
      </c>
      <c r="U93" s="43" t="n">
        <f aca="false">COUNTIF(E93:T96,"=Р")</f>
        <v>0</v>
      </c>
      <c r="V93" s="44" t="n">
        <f aca="false">SUMIF(E93:T96,"Р",E94:S94)</f>
        <v>0</v>
      </c>
      <c r="W93" s="44" t="n">
        <f aca="false">SUMIF(E93:T96,"НУ",E94:T94)</f>
        <v>0</v>
      </c>
      <c r="X93" s="44" t="n">
        <f aca="false">SUMIF(E93:T96,"РН",E94:T94)</f>
        <v>0</v>
      </c>
      <c r="Y93" s="44" t="n">
        <f aca="false">SUMIF(E93:T96,"ВЧ",E94:T94)</f>
        <v>0</v>
      </c>
      <c r="Z93" s="44" t="n">
        <f aca="false">SUMIF(E93:T96,"РВ",E94:T94)</f>
        <v>0</v>
      </c>
      <c r="AA93" s="52" t="n">
        <f aca="false">COUNTIF(E93:T96,"=ВВ")</f>
        <v>0</v>
      </c>
      <c r="AB93" s="52" t="n">
        <f aca="false">SUM(AC93:AK96)</f>
        <v>0</v>
      </c>
      <c r="AC93" s="56" t="n">
        <f aca="false">COUNTIF(E93:T96,"=В")</f>
        <v>0</v>
      </c>
      <c r="AD93" s="56" t="n">
        <f aca="false">COUNTIF(E93:T96,"=НА")</f>
        <v>0</v>
      </c>
      <c r="AE93" s="56" t="n">
        <f aca="false">COUNTIF(E93:T96,"=ТН")</f>
        <v>0</v>
      </c>
      <c r="AF93" s="56" t="n">
        <f aca="false">COUNTIF(E93:T96,"=ВД")</f>
        <v>0</v>
      </c>
      <c r="AG93" s="56" t="n">
        <f aca="false">COUNTIF(E93:T96,"=ВП")</f>
        <v>0</v>
      </c>
      <c r="AH93" s="56" t="n">
        <f aca="false">COUNTIF(E93:T96,"=ДД")</f>
        <v>0</v>
      </c>
      <c r="AI93" s="56" t="n">
        <f aca="false">COUNTIF(E93:T96,"=П")</f>
        <v>0</v>
      </c>
      <c r="AJ93" s="56" t="n">
        <f aca="false">COUNTIF(E93:T96,"=ПР")</f>
        <v>0</v>
      </c>
      <c r="AK93" s="60" t="n">
        <f aca="false">COUNTIF(E93:T96,"=І")</f>
        <v>0</v>
      </c>
    </row>
    <row r="94" customFormat="false" ht="15" hidden="false" customHeight="true" outlineLevel="0" collapsed="false">
      <c r="A94" s="55"/>
      <c r="B94" s="56"/>
      <c r="C94" s="57"/>
      <c r="D94" s="61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2" t="s">
        <v>47</v>
      </c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60"/>
    </row>
    <row r="95" customFormat="false" ht="15" hidden="false" customHeight="true" outlineLevel="0" collapsed="false">
      <c r="A95" s="55"/>
      <c r="B95" s="56"/>
      <c r="C95" s="57"/>
      <c r="D95" s="6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60"/>
    </row>
    <row r="96" customFormat="false" ht="15" hidden="false" customHeight="true" outlineLevel="0" collapsed="false">
      <c r="A96" s="55"/>
      <c r="B96" s="56"/>
      <c r="C96" s="57"/>
      <c r="D96" s="61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3"/>
      <c r="V96" s="44"/>
      <c r="W96" s="44"/>
      <c r="X96" s="44"/>
      <c r="Y96" s="44"/>
      <c r="Z96" s="44"/>
      <c r="AA96" s="52"/>
      <c r="AB96" s="52"/>
      <c r="AC96" s="56"/>
      <c r="AD96" s="56"/>
      <c r="AE96" s="56"/>
      <c r="AF96" s="56"/>
      <c r="AG96" s="56"/>
      <c r="AH96" s="56"/>
      <c r="AI96" s="56"/>
      <c r="AJ96" s="56"/>
      <c r="AK96" s="60"/>
    </row>
    <row r="97" customFormat="false" ht="15" hidden="false" customHeight="true" outlineLevel="0" collapsed="false">
      <c r="A97" s="62"/>
      <c r="B97" s="63" t="s">
        <v>59</v>
      </c>
      <c r="C97" s="64"/>
      <c r="D97" s="65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7"/>
      <c r="U97" s="68" t="n">
        <f aca="false">IF(SUM(U17:U96)&gt;0,SUM(U17:U96),"-")</f>
        <v>52</v>
      </c>
      <c r="V97" s="69" t="n">
        <f aca="false">IF(SUM(V17:V96)&gt;0,SUM(V17:V96),"-")</f>
        <v>416</v>
      </c>
      <c r="W97" s="69" t="str">
        <f aca="false">IF(SUM(W17:W96)&gt;0,SUM(W17:W96),"-")</f>
        <v>-</v>
      </c>
      <c r="X97" s="69" t="str">
        <f aca="false">IF(SUM(X17:X96)&gt;0,SUM(X17:X96),"-")</f>
        <v>-</v>
      </c>
      <c r="Y97" s="69" t="str">
        <f aca="false">IF(SUM(Y17:Y96)&gt;0,SUM(Y17:Y96),"-")</f>
        <v>-</v>
      </c>
      <c r="Z97" s="69" t="str">
        <f aca="false">IF(SUM(Z17:Z96)&gt;0,SUM(Z17:Z96),"-")</f>
        <v>-</v>
      </c>
      <c r="AA97" s="69" t="n">
        <f aca="false">IF(SUM(AA17:AA96)&gt;0,SUM(AA17:AA96),"-")</f>
        <v>24</v>
      </c>
      <c r="AB97" s="69" t="n">
        <f aca="false">IF(SUM(AB17:AB96)&gt;0,SUM(AB17:AB96),"-")</f>
        <v>79</v>
      </c>
      <c r="AC97" s="69" t="n">
        <f aca="false">IF(SUM(AC17:AC96)&gt;0,SUM(AC17:AC96),"-")</f>
        <v>48</v>
      </c>
      <c r="AD97" s="69" t="str">
        <f aca="false">IF(SUM(AD17:AD96)&gt;0,SUM(AD17:AD96),"-")</f>
        <v>-</v>
      </c>
      <c r="AE97" s="69" t="str">
        <f aca="false">IF(SUM(AE17:AE96)&gt;0,SUM(AE17:AE96),"-")</f>
        <v>-</v>
      </c>
      <c r="AF97" s="69" t="str">
        <f aca="false">IF(SUM(AF17:AF96)&gt;0,SUM(AF17:AF96),"-")</f>
        <v>-</v>
      </c>
      <c r="AG97" s="69" t="n">
        <f aca="false">IF(SUM(AG17:AG96)&gt;0,SUM(AG17:AG96),"-")</f>
        <v>31</v>
      </c>
      <c r="AH97" s="69" t="str">
        <f aca="false">IF(SUM(AH17:AH96)&gt;0,SUM(AH17:AH96),"-")</f>
        <v>-</v>
      </c>
      <c r="AI97" s="69" t="str">
        <f aca="false">IF(SUM(AI17:AI96)&gt;0,SUM(AI17:AI96),"-")</f>
        <v>-</v>
      </c>
      <c r="AJ97" s="69" t="str">
        <f aca="false">IF(SUM(AJ17:AJ96)&gt;0,SUM(AJ17:AJ96),"-")</f>
        <v>-</v>
      </c>
      <c r="AK97" s="70" t="str">
        <f aca="false">IF(SUM(AK17:AK96)&gt;0,SUM(AK17:AK96),"-")</f>
        <v>-</v>
      </c>
    </row>
    <row r="98" customFormat="false" ht="15" hidden="false" customHeight="true" outlineLevel="0" collapsed="false">
      <c r="A98" s="62"/>
      <c r="B98" s="63"/>
      <c r="C98" s="64"/>
      <c r="D98" s="71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3"/>
      <c r="U98" s="68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70"/>
    </row>
    <row r="99" customFormat="false" ht="3.95" hidden="false" customHeight="true" outlineLevel="0" collapsed="false">
      <c r="C99" s="74"/>
      <c r="D99" s="74"/>
    </row>
    <row r="100" customFormat="false" ht="12.75" hidden="false" customHeight="true" outlineLevel="0" collapsed="false">
      <c r="A100" s="75" t="s">
        <v>60</v>
      </c>
      <c r="B100" s="75"/>
      <c r="C100" s="75"/>
      <c r="D100" s="76"/>
      <c r="E100" s="76"/>
      <c r="F100" s="76"/>
      <c r="G100" s="76"/>
      <c r="H100" s="76"/>
      <c r="I100" s="76"/>
      <c r="K100" s="77"/>
      <c r="L100" s="77"/>
      <c r="M100" s="77"/>
      <c r="O100" s="78"/>
      <c r="P100" s="78"/>
      <c r="Q100" s="78"/>
      <c r="R100" s="78"/>
      <c r="S100" s="78"/>
      <c r="T100" s="79"/>
      <c r="U100" s="80" t="n">
        <f aca="false">Y8</f>
        <v>40431</v>
      </c>
      <c r="V100" s="80"/>
      <c r="W100" s="80"/>
      <c r="X100" s="80"/>
      <c r="Y100" s="80"/>
      <c r="Z100" s="81"/>
    </row>
    <row r="101" s="23" customFormat="true" ht="12" hidden="false" customHeight="true" outlineLevel="0" collapsed="false">
      <c r="B101" s="82"/>
      <c r="D101" s="83" t="s">
        <v>61</v>
      </c>
      <c r="E101" s="83"/>
      <c r="F101" s="83"/>
      <c r="G101" s="83"/>
      <c r="H101" s="83"/>
      <c r="I101" s="83"/>
      <c r="K101" s="83" t="s">
        <v>62</v>
      </c>
      <c r="L101" s="83"/>
      <c r="M101" s="83"/>
      <c r="O101" s="83" t="s">
        <v>63</v>
      </c>
      <c r="P101" s="83"/>
      <c r="Q101" s="83"/>
      <c r="R101" s="83"/>
      <c r="S101" s="83"/>
      <c r="V101" s="84"/>
      <c r="X101" s="85"/>
      <c r="Y101" s="85"/>
      <c r="Z101" s="85"/>
    </row>
    <row r="102" customFormat="false" ht="15.75" hidden="false" customHeight="true" outlineLevel="0" collapsed="false">
      <c r="A102" s="86" t="s">
        <v>64</v>
      </c>
      <c r="B102" s="86"/>
      <c r="D102" s="87" t="s">
        <v>65</v>
      </c>
      <c r="E102" s="87"/>
      <c r="F102" s="87"/>
      <c r="G102" s="87"/>
      <c r="H102" s="87"/>
      <c r="I102" s="87"/>
      <c r="K102" s="77"/>
      <c r="L102" s="77"/>
      <c r="M102" s="77"/>
      <c r="O102" s="78" t="s">
        <v>66</v>
      </c>
      <c r="P102" s="78"/>
      <c r="Q102" s="78"/>
      <c r="R102" s="78"/>
      <c r="S102" s="78"/>
      <c r="T102" s="79"/>
      <c r="U102" s="80" t="n">
        <f aca="false">U100</f>
        <v>40431</v>
      </c>
      <c r="V102" s="80"/>
      <c r="W102" s="80"/>
      <c r="X102" s="80"/>
      <c r="Y102" s="80"/>
      <c r="Z102" s="81"/>
    </row>
    <row r="103" s="23" customFormat="true" ht="12" hidden="false" customHeight="true" outlineLevel="0" collapsed="false">
      <c r="D103" s="83" t="s">
        <v>61</v>
      </c>
      <c r="E103" s="83"/>
      <c r="F103" s="83"/>
      <c r="G103" s="83"/>
      <c r="H103" s="83"/>
      <c r="I103" s="83"/>
      <c r="K103" s="83" t="s">
        <v>62</v>
      </c>
      <c r="L103" s="83"/>
      <c r="M103" s="83"/>
      <c r="O103" s="83" t="s">
        <v>63</v>
      </c>
      <c r="P103" s="83"/>
      <c r="Q103" s="83"/>
      <c r="R103" s="83"/>
      <c r="S103" s="83"/>
      <c r="T103" s="85"/>
      <c r="U103" s="85"/>
      <c r="W103" s="85"/>
      <c r="X103" s="85"/>
      <c r="Y103" s="85"/>
      <c r="Z103" s="85"/>
    </row>
    <row r="105" customFormat="false" ht="12.75" hidden="false" customHeight="true" outlineLevel="0" collapsed="false">
      <c r="C105" s="88" t="s">
        <v>67</v>
      </c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</row>
    <row r="106" customFormat="false" ht="12.75" hidden="false" customHeight="true" outlineLevel="0" collapsed="false">
      <c r="C106" s="3" t="s">
        <v>46</v>
      </c>
      <c r="D106" s="3" t="s">
        <v>68</v>
      </c>
      <c r="E106" s="89" t="s">
        <v>69</v>
      </c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</row>
    <row r="107" customFormat="false" ht="12.75" hidden="false" customHeight="true" outlineLevel="0" collapsed="false">
      <c r="C107" s="3" t="s">
        <v>45</v>
      </c>
      <c r="D107" s="3" t="s">
        <v>68</v>
      </c>
      <c r="E107" s="89" t="s">
        <v>70</v>
      </c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</row>
    <row r="108" customFormat="false" ht="12.75" hidden="false" customHeight="true" outlineLevel="0" collapsed="false">
      <c r="C108" s="3" t="s">
        <v>71</v>
      </c>
      <c r="D108" s="3" t="s">
        <v>68</v>
      </c>
      <c r="E108" s="89" t="s">
        <v>72</v>
      </c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</row>
    <row r="109" customFormat="false" ht="12.75" hidden="false" customHeight="true" outlineLevel="0" collapsed="false">
      <c r="C109" s="3" t="s">
        <v>73</v>
      </c>
      <c r="D109" s="3" t="s">
        <v>68</v>
      </c>
      <c r="E109" s="89" t="s">
        <v>74</v>
      </c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</row>
    <row r="110" customFormat="false" ht="12.75" hidden="false" customHeight="true" outlineLevel="0" collapsed="false">
      <c r="C110" s="3" t="s">
        <v>75</v>
      </c>
      <c r="D110" s="3" t="s">
        <v>68</v>
      </c>
      <c r="E110" s="89" t="s">
        <v>76</v>
      </c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</row>
    <row r="111" customFormat="false" ht="12.75" hidden="false" customHeight="true" outlineLevel="0" collapsed="false">
      <c r="C111" s="3" t="s">
        <v>77</v>
      </c>
      <c r="D111" s="3" t="s">
        <v>68</v>
      </c>
      <c r="E111" s="89" t="s">
        <v>78</v>
      </c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</row>
    <row r="112" customFormat="false" ht="12.75" hidden="false" customHeight="true" outlineLevel="0" collapsed="false">
      <c r="C112" s="3" t="s">
        <v>79</v>
      </c>
      <c r="D112" s="3" t="s">
        <v>68</v>
      </c>
      <c r="E112" s="89" t="s">
        <v>29</v>
      </c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</row>
    <row r="113" customFormat="false" ht="12.75" hidden="false" customHeight="true" outlineLevel="0" collapsed="false">
      <c r="C113" s="3" t="s">
        <v>48</v>
      </c>
      <c r="D113" s="3" t="s">
        <v>68</v>
      </c>
      <c r="E113" s="89" t="s">
        <v>80</v>
      </c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</row>
    <row r="114" customFormat="false" ht="25.5" hidden="false" customHeight="true" outlineLevel="0" collapsed="false">
      <c r="C114" s="3" t="s">
        <v>52</v>
      </c>
      <c r="D114" s="3" t="s">
        <v>68</v>
      </c>
      <c r="E114" s="89" t="s">
        <v>81</v>
      </c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</row>
    <row r="115" customFormat="false" ht="12.75" hidden="false" customHeight="true" outlineLevel="0" collapsed="false">
      <c r="C115" s="3" t="s">
        <v>82</v>
      </c>
      <c r="D115" s="3" t="s">
        <v>68</v>
      </c>
      <c r="E115" s="89" t="s">
        <v>83</v>
      </c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</row>
    <row r="116" customFormat="false" ht="12.75" hidden="false" customHeight="true" outlineLevel="0" collapsed="false">
      <c r="C116" s="3" t="s">
        <v>84</v>
      </c>
      <c r="D116" s="3" t="s">
        <v>68</v>
      </c>
      <c r="E116" s="89" t="s">
        <v>85</v>
      </c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</row>
    <row r="117" customFormat="false" ht="12.75" hidden="false" customHeight="true" outlineLevel="0" collapsed="false">
      <c r="C117" s="3" t="s">
        <v>86</v>
      </c>
      <c r="D117" s="3" t="s">
        <v>68</v>
      </c>
      <c r="E117" s="89" t="s">
        <v>32</v>
      </c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</row>
    <row r="118" customFormat="false" ht="12.75" hidden="false" customHeight="true" outlineLevel="0" collapsed="false">
      <c r="C118" s="3" t="s">
        <v>87</v>
      </c>
      <c r="D118" s="3" t="s">
        <v>68</v>
      </c>
      <c r="E118" s="89" t="s">
        <v>33</v>
      </c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</row>
    <row r="119" customFormat="false" ht="12.75" hidden="false" customHeight="true" outlineLevel="0" collapsed="false">
      <c r="C119" s="3" t="s">
        <v>88</v>
      </c>
      <c r="D119" s="3" t="s">
        <v>68</v>
      </c>
      <c r="E119" s="89" t="s">
        <v>89</v>
      </c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</row>
    <row r="120" customFormat="false" ht="12.75" hidden="false" customHeight="true" outlineLevel="0" collapsed="false">
      <c r="C120" s="3" t="s">
        <v>90</v>
      </c>
      <c r="D120" s="3" t="s">
        <v>68</v>
      </c>
      <c r="E120" s="89" t="s">
        <v>34</v>
      </c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</row>
    <row r="121" customFormat="false" ht="12.75" hidden="false" customHeight="false" outlineLevel="0" collapsed="false">
      <c r="C121" s="90"/>
      <c r="D121" s="90"/>
    </row>
    <row r="122" customFormat="false" ht="12.75" hidden="false" customHeight="false" outlineLevel="0" collapsed="false">
      <c r="C122" s="90"/>
      <c r="D122" s="90"/>
    </row>
    <row r="123" customFormat="false" ht="12.75" hidden="false" customHeight="false" outlineLevel="0" collapsed="false">
      <c r="C123" s="90"/>
      <c r="D123" s="90"/>
    </row>
    <row r="124" customFormat="false" ht="12.75" hidden="false" customHeight="false" outlineLevel="0" collapsed="false">
      <c r="C124" s="90"/>
      <c r="D124" s="90"/>
    </row>
    <row r="125" customFormat="false" ht="12.75" hidden="false" customHeight="false" outlineLevel="0" collapsed="false">
      <c r="C125" s="90"/>
      <c r="D125" s="90"/>
    </row>
  </sheetData>
  <mergeCells count="527">
    <mergeCell ref="A2:N2"/>
    <mergeCell ref="V2:AA2"/>
    <mergeCell ref="V3:X3"/>
    <mergeCell ref="Y3:AA3"/>
    <mergeCell ref="V4:X4"/>
    <mergeCell ref="Y4:AA4"/>
    <mergeCell ref="A5:N5"/>
    <mergeCell ref="A6:N6"/>
    <mergeCell ref="V6:X7"/>
    <mergeCell ref="Y6:AA7"/>
    <mergeCell ref="V8:X8"/>
    <mergeCell ref="Y8:AA8"/>
    <mergeCell ref="H9:T9"/>
    <mergeCell ref="G10:P10"/>
    <mergeCell ref="Q10:U10"/>
    <mergeCell ref="A12:A15"/>
    <mergeCell ref="B12:B15"/>
    <mergeCell ref="C12:C15"/>
    <mergeCell ref="D12:D15"/>
    <mergeCell ref="E12:T12"/>
    <mergeCell ref="U12:Z12"/>
    <mergeCell ref="AA12:AA15"/>
    <mergeCell ref="AB12:AB15"/>
    <mergeCell ref="AC12:AK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5"/>
    <mergeCell ref="V13:Z13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V14:V15"/>
    <mergeCell ref="W14:Z14"/>
    <mergeCell ref="E16:T16"/>
    <mergeCell ref="V16:Z16"/>
    <mergeCell ref="AB16:AK16"/>
    <mergeCell ref="A17:A20"/>
    <mergeCell ref="B17:B20"/>
    <mergeCell ref="C17:C20"/>
    <mergeCell ref="D17:D20"/>
    <mergeCell ref="U17:U20"/>
    <mergeCell ref="V17:V20"/>
    <mergeCell ref="W17:W20"/>
    <mergeCell ref="X17:X20"/>
    <mergeCell ref="Y17:Y20"/>
    <mergeCell ref="Z17:Z20"/>
    <mergeCell ref="AA17:AA20"/>
    <mergeCell ref="AB17:AB20"/>
    <mergeCell ref="AC17:AC20"/>
    <mergeCell ref="AD17:AD20"/>
    <mergeCell ref="AE17:AE20"/>
    <mergeCell ref="AF17:AF20"/>
    <mergeCell ref="AG17:AG20"/>
    <mergeCell ref="AH17:AH20"/>
    <mergeCell ref="AI17:AI20"/>
    <mergeCell ref="AJ17:AJ20"/>
    <mergeCell ref="AK17:AK20"/>
    <mergeCell ref="A21:A24"/>
    <mergeCell ref="B21:B24"/>
    <mergeCell ref="C21:C24"/>
    <mergeCell ref="D21:D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AD21:AD24"/>
    <mergeCell ref="AE21:AE24"/>
    <mergeCell ref="AF21:AF24"/>
    <mergeCell ref="AG21:AG24"/>
    <mergeCell ref="AH21:AH24"/>
    <mergeCell ref="AI21:AI24"/>
    <mergeCell ref="AJ21:AJ24"/>
    <mergeCell ref="AK21:AK24"/>
    <mergeCell ref="A25:A28"/>
    <mergeCell ref="B25:B28"/>
    <mergeCell ref="C25:C28"/>
    <mergeCell ref="D25:D28"/>
    <mergeCell ref="U25:U28"/>
    <mergeCell ref="V25:V28"/>
    <mergeCell ref="W25:W28"/>
    <mergeCell ref="X25:X28"/>
    <mergeCell ref="Y25:Y28"/>
    <mergeCell ref="Z25:Z28"/>
    <mergeCell ref="AA25:AA28"/>
    <mergeCell ref="AB25:AB28"/>
    <mergeCell ref="AC25:AC28"/>
    <mergeCell ref="AD25:AD28"/>
    <mergeCell ref="AE25:AE28"/>
    <mergeCell ref="AF25:AF28"/>
    <mergeCell ref="AG25:AG28"/>
    <mergeCell ref="AH25:AH28"/>
    <mergeCell ref="AI25:AI28"/>
    <mergeCell ref="AJ25:AJ28"/>
    <mergeCell ref="AK25:AK28"/>
    <mergeCell ref="A29:A32"/>
    <mergeCell ref="B29:B32"/>
    <mergeCell ref="C29:C32"/>
    <mergeCell ref="D29:D32"/>
    <mergeCell ref="U29:U32"/>
    <mergeCell ref="V29:V32"/>
    <mergeCell ref="W29:W32"/>
    <mergeCell ref="X29:X32"/>
    <mergeCell ref="Y29:Y32"/>
    <mergeCell ref="Z29:Z32"/>
    <mergeCell ref="AA29:AA32"/>
    <mergeCell ref="AB29:AB32"/>
    <mergeCell ref="AC29:AC32"/>
    <mergeCell ref="AD29:AD32"/>
    <mergeCell ref="AE29:AE32"/>
    <mergeCell ref="AF29:AF32"/>
    <mergeCell ref="AG29:AG32"/>
    <mergeCell ref="AH29:AH32"/>
    <mergeCell ref="AI29:AI32"/>
    <mergeCell ref="AJ29:AJ32"/>
    <mergeCell ref="AK29:AK32"/>
    <mergeCell ref="A33:A36"/>
    <mergeCell ref="B33:B36"/>
    <mergeCell ref="C33:C36"/>
    <mergeCell ref="D33:D36"/>
    <mergeCell ref="U33:U36"/>
    <mergeCell ref="V33:V36"/>
    <mergeCell ref="W33:W36"/>
    <mergeCell ref="X33:X36"/>
    <mergeCell ref="Y33:Y36"/>
    <mergeCell ref="Z33:Z36"/>
    <mergeCell ref="AA33:AA36"/>
    <mergeCell ref="AB33:AB36"/>
    <mergeCell ref="AC33:AC36"/>
    <mergeCell ref="AD33:AD36"/>
    <mergeCell ref="AE33:AE36"/>
    <mergeCell ref="AF33:AF36"/>
    <mergeCell ref="AG33:AG36"/>
    <mergeCell ref="AH33:AH36"/>
    <mergeCell ref="AI33:AI36"/>
    <mergeCell ref="AJ33:AJ36"/>
    <mergeCell ref="AK33:AK36"/>
    <mergeCell ref="A37:A40"/>
    <mergeCell ref="B37:B40"/>
    <mergeCell ref="C37:C40"/>
    <mergeCell ref="D37:D40"/>
    <mergeCell ref="U37:U40"/>
    <mergeCell ref="V37:V40"/>
    <mergeCell ref="W37:W40"/>
    <mergeCell ref="X37:X40"/>
    <mergeCell ref="Y37:Y40"/>
    <mergeCell ref="Z37:Z40"/>
    <mergeCell ref="AA37:AA40"/>
    <mergeCell ref="AB37:AB40"/>
    <mergeCell ref="AC37:AC40"/>
    <mergeCell ref="AD37:AD40"/>
    <mergeCell ref="AE37:AE40"/>
    <mergeCell ref="AF37:AF40"/>
    <mergeCell ref="AG37:AG40"/>
    <mergeCell ref="AH37:AH40"/>
    <mergeCell ref="AI37:AI40"/>
    <mergeCell ref="AJ37:AJ40"/>
    <mergeCell ref="AK37:AK40"/>
    <mergeCell ref="A41:A44"/>
    <mergeCell ref="B41:B44"/>
    <mergeCell ref="C41:C44"/>
    <mergeCell ref="D41:D44"/>
    <mergeCell ref="U41:U44"/>
    <mergeCell ref="V41:V44"/>
    <mergeCell ref="W41:W44"/>
    <mergeCell ref="X41:X44"/>
    <mergeCell ref="Y41:Y44"/>
    <mergeCell ref="Z41:Z44"/>
    <mergeCell ref="AA41:AA44"/>
    <mergeCell ref="AB41:AB44"/>
    <mergeCell ref="AC41:AC44"/>
    <mergeCell ref="AD41:AD44"/>
    <mergeCell ref="AE41:AE44"/>
    <mergeCell ref="AF41:AF44"/>
    <mergeCell ref="AG41:AG44"/>
    <mergeCell ref="AH41:AH44"/>
    <mergeCell ref="AI41:AI44"/>
    <mergeCell ref="AJ41:AJ44"/>
    <mergeCell ref="AK41:AK44"/>
    <mergeCell ref="A45:A48"/>
    <mergeCell ref="B45:B48"/>
    <mergeCell ref="C45:C48"/>
    <mergeCell ref="D45:D48"/>
    <mergeCell ref="U45:U48"/>
    <mergeCell ref="V45:V48"/>
    <mergeCell ref="W45:W48"/>
    <mergeCell ref="X45:X48"/>
    <mergeCell ref="Y45:Y48"/>
    <mergeCell ref="Z45:Z48"/>
    <mergeCell ref="AA45:AA48"/>
    <mergeCell ref="AB45:AB48"/>
    <mergeCell ref="AC45:AC48"/>
    <mergeCell ref="AD45:AD48"/>
    <mergeCell ref="AE45:AE48"/>
    <mergeCell ref="AF45:AF48"/>
    <mergeCell ref="AG45:AG48"/>
    <mergeCell ref="AH45:AH48"/>
    <mergeCell ref="AI45:AI48"/>
    <mergeCell ref="AJ45:AJ48"/>
    <mergeCell ref="AK45:AK48"/>
    <mergeCell ref="A49:A52"/>
    <mergeCell ref="B49:B52"/>
    <mergeCell ref="C49:C52"/>
    <mergeCell ref="D49:D52"/>
    <mergeCell ref="U49:U52"/>
    <mergeCell ref="V49:V52"/>
    <mergeCell ref="W49:W52"/>
    <mergeCell ref="X49:X52"/>
    <mergeCell ref="Y49:Y52"/>
    <mergeCell ref="Z49:Z52"/>
    <mergeCell ref="AA49:AA52"/>
    <mergeCell ref="AB49:AB52"/>
    <mergeCell ref="AC49:AC52"/>
    <mergeCell ref="AD49:AD52"/>
    <mergeCell ref="AE49:AE52"/>
    <mergeCell ref="AF49:AF52"/>
    <mergeCell ref="AG49:AG52"/>
    <mergeCell ref="AH49:AH52"/>
    <mergeCell ref="AI49:AI52"/>
    <mergeCell ref="AJ49:AJ52"/>
    <mergeCell ref="AK49:AK52"/>
    <mergeCell ref="A53:A56"/>
    <mergeCell ref="B53:B56"/>
    <mergeCell ref="C53:C56"/>
    <mergeCell ref="D53:D56"/>
    <mergeCell ref="U53:U56"/>
    <mergeCell ref="V53:V56"/>
    <mergeCell ref="W53:W56"/>
    <mergeCell ref="X53:X56"/>
    <mergeCell ref="Y53:Y56"/>
    <mergeCell ref="Z53:Z56"/>
    <mergeCell ref="AA53:AA56"/>
    <mergeCell ref="AB53:AB56"/>
    <mergeCell ref="AC53:AC56"/>
    <mergeCell ref="AD53:AD56"/>
    <mergeCell ref="AE53:AE56"/>
    <mergeCell ref="AF53:AF56"/>
    <mergeCell ref="AG53:AG56"/>
    <mergeCell ref="AH53:AH56"/>
    <mergeCell ref="AI53:AI56"/>
    <mergeCell ref="AJ53:AJ56"/>
    <mergeCell ref="AK53:AK56"/>
    <mergeCell ref="A57:A60"/>
    <mergeCell ref="B57:B60"/>
    <mergeCell ref="C57:C60"/>
    <mergeCell ref="D57:D60"/>
    <mergeCell ref="U57:U60"/>
    <mergeCell ref="V57:V60"/>
    <mergeCell ref="W57:W60"/>
    <mergeCell ref="X57:X60"/>
    <mergeCell ref="Y57:Y60"/>
    <mergeCell ref="Z57:Z60"/>
    <mergeCell ref="AA57:AA60"/>
    <mergeCell ref="AB57:AB60"/>
    <mergeCell ref="AC57:AC60"/>
    <mergeCell ref="AD57:AD60"/>
    <mergeCell ref="AE57:AE60"/>
    <mergeCell ref="AF57:AF60"/>
    <mergeCell ref="AG57:AG60"/>
    <mergeCell ref="AH57:AH60"/>
    <mergeCell ref="AI57:AI60"/>
    <mergeCell ref="AJ57:AJ60"/>
    <mergeCell ref="AK57:AK60"/>
    <mergeCell ref="A61:A64"/>
    <mergeCell ref="B61:B64"/>
    <mergeCell ref="C61:C64"/>
    <mergeCell ref="D61:D64"/>
    <mergeCell ref="U61:U64"/>
    <mergeCell ref="V61:V64"/>
    <mergeCell ref="W61:W64"/>
    <mergeCell ref="X61:X64"/>
    <mergeCell ref="Y61:Y64"/>
    <mergeCell ref="Z61:Z64"/>
    <mergeCell ref="AA61:AA64"/>
    <mergeCell ref="AB61:AB64"/>
    <mergeCell ref="AC61:AC64"/>
    <mergeCell ref="AD61:AD64"/>
    <mergeCell ref="AE61:AE64"/>
    <mergeCell ref="AF61:AF64"/>
    <mergeCell ref="AG61:AG64"/>
    <mergeCell ref="AH61:AH64"/>
    <mergeCell ref="AI61:AI64"/>
    <mergeCell ref="AJ61:AJ64"/>
    <mergeCell ref="AK61:AK64"/>
    <mergeCell ref="A65:A68"/>
    <mergeCell ref="B65:B68"/>
    <mergeCell ref="C65:C68"/>
    <mergeCell ref="D65:D68"/>
    <mergeCell ref="U65:U68"/>
    <mergeCell ref="V65:V68"/>
    <mergeCell ref="W65:W68"/>
    <mergeCell ref="X65:X68"/>
    <mergeCell ref="Y65:Y68"/>
    <mergeCell ref="Z65:Z68"/>
    <mergeCell ref="AA65:AA68"/>
    <mergeCell ref="AB65:AB68"/>
    <mergeCell ref="AC65:AC68"/>
    <mergeCell ref="AD65:AD68"/>
    <mergeCell ref="AE65:AE68"/>
    <mergeCell ref="AF65:AF68"/>
    <mergeCell ref="AG65:AG68"/>
    <mergeCell ref="AH65:AH68"/>
    <mergeCell ref="AI65:AI68"/>
    <mergeCell ref="AJ65:AJ68"/>
    <mergeCell ref="AK65:AK68"/>
    <mergeCell ref="A69:A72"/>
    <mergeCell ref="B69:B72"/>
    <mergeCell ref="C69:C72"/>
    <mergeCell ref="D69:D72"/>
    <mergeCell ref="U69:U72"/>
    <mergeCell ref="V69:V72"/>
    <mergeCell ref="W69:W72"/>
    <mergeCell ref="X69:X72"/>
    <mergeCell ref="Y69:Y72"/>
    <mergeCell ref="Z69:Z72"/>
    <mergeCell ref="AA69:AA72"/>
    <mergeCell ref="AB69:AB72"/>
    <mergeCell ref="AC69:AC72"/>
    <mergeCell ref="AD69:AD72"/>
    <mergeCell ref="AE69:AE72"/>
    <mergeCell ref="AF69:AF72"/>
    <mergeCell ref="AG69:AG72"/>
    <mergeCell ref="AH69:AH72"/>
    <mergeCell ref="AI69:AI72"/>
    <mergeCell ref="AJ69:AJ72"/>
    <mergeCell ref="AK69:AK72"/>
    <mergeCell ref="A73:A76"/>
    <mergeCell ref="B73:B76"/>
    <mergeCell ref="C73:C76"/>
    <mergeCell ref="D73:D76"/>
    <mergeCell ref="U73:U76"/>
    <mergeCell ref="V73:V76"/>
    <mergeCell ref="W73:W76"/>
    <mergeCell ref="X73:X76"/>
    <mergeCell ref="Y73:Y76"/>
    <mergeCell ref="Z73:Z76"/>
    <mergeCell ref="AA73:AA76"/>
    <mergeCell ref="AB73:AB76"/>
    <mergeCell ref="AC73:AC76"/>
    <mergeCell ref="AD73:AD76"/>
    <mergeCell ref="AE73:AE76"/>
    <mergeCell ref="AF73:AF76"/>
    <mergeCell ref="AG73:AG76"/>
    <mergeCell ref="AH73:AH76"/>
    <mergeCell ref="AI73:AI76"/>
    <mergeCell ref="AJ73:AJ76"/>
    <mergeCell ref="AK73:AK76"/>
    <mergeCell ref="A77:A80"/>
    <mergeCell ref="B77:B80"/>
    <mergeCell ref="C77:C80"/>
    <mergeCell ref="D77:D80"/>
    <mergeCell ref="U77:U80"/>
    <mergeCell ref="V77:V80"/>
    <mergeCell ref="W77:W80"/>
    <mergeCell ref="X77:X80"/>
    <mergeCell ref="Y77:Y80"/>
    <mergeCell ref="Z77:Z80"/>
    <mergeCell ref="AA77:AA80"/>
    <mergeCell ref="AB77:AB80"/>
    <mergeCell ref="AC77:AC80"/>
    <mergeCell ref="AD77:AD80"/>
    <mergeCell ref="AE77:AE80"/>
    <mergeCell ref="AF77:AF80"/>
    <mergeCell ref="AG77:AG80"/>
    <mergeCell ref="AH77:AH80"/>
    <mergeCell ref="AI77:AI80"/>
    <mergeCell ref="AJ77:AJ80"/>
    <mergeCell ref="AK77:AK80"/>
    <mergeCell ref="A81:A84"/>
    <mergeCell ref="B81:B84"/>
    <mergeCell ref="C81:C84"/>
    <mergeCell ref="D81:D84"/>
    <mergeCell ref="U81:U84"/>
    <mergeCell ref="V81:V84"/>
    <mergeCell ref="W81:W84"/>
    <mergeCell ref="X81:X84"/>
    <mergeCell ref="Y81:Y84"/>
    <mergeCell ref="Z81:Z84"/>
    <mergeCell ref="AA81:AA84"/>
    <mergeCell ref="AB81:AB84"/>
    <mergeCell ref="AC81:AC84"/>
    <mergeCell ref="AD81:AD84"/>
    <mergeCell ref="AE81:AE84"/>
    <mergeCell ref="AF81:AF84"/>
    <mergeCell ref="AG81:AG84"/>
    <mergeCell ref="AH81:AH84"/>
    <mergeCell ref="AI81:AI84"/>
    <mergeCell ref="AJ81:AJ84"/>
    <mergeCell ref="AK81:AK84"/>
    <mergeCell ref="A85:A88"/>
    <mergeCell ref="B85:B88"/>
    <mergeCell ref="C85:C88"/>
    <mergeCell ref="D85:D88"/>
    <mergeCell ref="U85:U88"/>
    <mergeCell ref="V85:V88"/>
    <mergeCell ref="W85:W88"/>
    <mergeCell ref="X85:X88"/>
    <mergeCell ref="Y85:Y88"/>
    <mergeCell ref="Z85:Z88"/>
    <mergeCell ref="AA85:AA88"/>
    <mergeCell ref="AB85:AB88"/>
    <mergeCell ref="AC85:AC88"/>
    <mergeCell ref="AD85:AD88"/>
    <mergeCell ref="AE85:AE88"/>
    <mergeCell ref="AF85:AF88"/>
    <mergeCell ref="AG85:AG88"/>
    <mergeCell ref="AH85:AH88"/>
    <mergeCell ref="AI85:AI88"/>
    <mergeCell ref="AJ85:AJ88"/>
    <mergeCell ref="AK85:AK88"/>
    <mergeCell ref="A89:A92"/>
    <mergeCell ref="B89:B92"/>
    <mergeCell ref="C89:C92"/>
    <mergeCell ref="D89:D92"/>
    <mergeCell ref="U89:U92"/>
    <mergeCell ref="V89:V92"/>
    <mergeCell ref="W89:W92"/>
    <mergeCell ref="X89:X92"/>
    <mergeCell ref="Y89:Y92"/>
    <mergeCell ref="Z89:Z92"/>
    <mergeCell ref="AA89:AA92"/>
    <mergeCell ref="AB89:AB92"/>
    <mergeCell ref="AC89:AC92"/>
    <mergeCell ref="AD89:AD92"/>
    <mergeCell ref="AE89:AE92"/>
    <mergeCell ref="AF89:AF92"/>
    <mergeCell ref="AG89:AG92"/>
    <mergeCell ref="AH89:AH92"/>
    <mergeCell ref="AI89:AI92"/>
    <mergeCell ref="AJ89:AJ92"/>
    <mergeCell ref="AK89:AK92"/>
    <mergeCell ref="A93:A96"/>
    <mergeCell ref="B93:B96"/>
    <mergeCell ref="C93:C96"/>
    <mergeCell ref="D93:D96"/>
    <mergeCell ref="U93:U96"/>
    <mergeCell ref="V93:V96"/>
    <mergeCell ref="W93:W96"/>
    <mergeCell ref="X93:X96"/>
    <mergeCell ref="Y93:Y96"/>
    <mergeCell ref="Z93:Z96"/>
    <mergeCell ref="AA93:AA96"/>
    <mergeCell ref="AB93:AB96"/>
    <mergeCell ref="AC93:AC96"/>
    <mergeCell ref="AD93:AD96"/>
    <mergeCell ref="AE93:AE96"/>
    <mergeCell ref="AF93:AF96"/>
    <mergeCell ref="AG93:AG96"/>
    <mergeCell ref="AH93:AH96"/>
    <mergeCell ref="AI93:AI96"/>
    <mergeCell ref="AJ93:AJ96"/>
    <mergeCell ref="AK93:AK96"/>
    <mergeCell ref="A97:A98"/>
    <mergeCell ref="B97:B98"/>
    <mergeCell ref="C97:C98"/>
    <mergeCell ref="U97:U98"/>
    <mergeCell ref="V97:V98"/>
    <mergeCell ref="W97:W98"/>
    <mergeCell ref="X97:X98"/>
    <mergeCell ref="Y97:Y98"/>
    <mergeCell ref="Z97:Z98"/>
    <mergeCell ref="AA97:AA98"/>
    <mergeCell ref="AB97:AB98"/>
    <mergeCell ref="AC97:AC98"/>
    <mergeCell ref="AD97:AD98"/>
    <mergeCell ref="AE97:AE98"/>
    <mergeCell ref="AF97:AF98"/>
    <mergeCell ref="AG97:AG98"/>
    <mergeCell ref="AH97:AH98"/>
    <mergeCell ref="AI97:AI98"/>
    <mergeCell ref="AJ97:AJ98"/>
    <mergeCell ref="AK97:AK98"/>
    <mergeCell ref="A100:C100"/>
    <mergeCell ref="D100:I100"/>
    <mergeCell ref="K100:M100"/>
    <mergeCell ref="O100:S100"/>
    <mergeCell ref="U100:Y100"/>
    <mergeCell ref="D101:I101"/>
    <mergeCell ref="K101:M101"/>
    <mergeCell ref="O101:S101"/>
    <mergeCell ref="D102:I102"/>
    <mergeCell ref="K102:M102"/>
    <mergeCell ref="O102:S102"/>
    <mergeCell ref="U102:Y102"/>
    <mergeCell ref="D103:I103"/>
    <mergeCell ref="K103:M103"/>
    <mergeCell ref="O103:S103"/>
    <mergeCell ref="C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R&amp;8Система управления персоналом "Кадры Плюс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7.7"/>
    <col collapsed="false" customWidth="true" hidden="false" outlineLevel="0" max="38" min="4" style="1" width="4.7"/>
    <col collapsed="false" customWidth="false" hidden="false" outlineLevel="0" max="257" min="39" style="1" width="9.14"/>
  </cols>
  <sheetData>
    <row r="2" customFormat="false" ht="12.75" hidden="false" customHeight="true" outlineLevel="0" collapsed="false">
      <c r="A2" s="2" t="str">
        <f aca="false">Данные!A2</f>
        <v>ПП "Захід-сервіс плюс"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V2" s="3" t="s">
        <v>1</v>
      </c>
      <c r="W2" s="3"/>
      <c r="X2" s="3"/>
      <c r="Y2" s="3"/>
      <c r="Z2" s="3"/>
      <c r="AA2" s="3"/>
    </row>
    <row r="3" customFormat="false" ht="12.75" hidden="false" customHeight="true" outlineLevel="0" collapsed="false">
      <c r="C3" s="4" t="s">
        <v>2</v>
      </c>
      <c r="D3" s="5"/>
      <c r="V3" s="3" t="s">
        <v>3</v>
      </c>
      <c r="W3" s="3"/>
      <c r="X3" s="3"/>
      <c r="Y3" s="6" t="s">
        <v>4</v>
      </c>
      <c r="Z3" s="6"/>
      <c r="AA3" s="6"/>
    </row>
    <row r="4" customFormat="false" ht="13.5" hidden="false" customHeight="true" outlineLevel="0" collapsed="false">
      <c r="I4" s="7"/>
      <c r="J4" s="7"/>
      <c r="K4" s="7"/>
      <c r="L4" s="7"/>
      <c r="M4" s="7"/>
      <c r="N4" s="7"/>
      <c r="O4" s="8"/>
      <c r="P4" s="8"/>
      <c r="Q4" s="8"/>
      <c r="V4" s="9" t="str">
        <f aca="false">Данные!V4</f>
        <v>01.08.2010</v>
      </c>
      <c r="W4" s="9"/>
      <c r="X4" s="9"/>
      <c r="Y4" s="9" t="str">
        <f aca="false">Данные!Y4</f>
        <v>31.08.2010</v>
      </c>
      <c r="Z4" s="9"/>
      <c r="AA4" s="9"/>
    </row>
    <row r="5" customFormat="false" ht="12.75" hidden="false" customHeight="false" outlineLevel="0" collapsed="false">
      <c r="A5" s="2" t="str">
        <f aca="false">IF(Данные!A5&gt;0,Данные!A5,"-")</f>
        <v>-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0"/>
      <c r="P5" s="10"/>
    </row>
    <row r="6" customFormat="false" ht="12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  <c r="V6" s="3" t="s">
        <v>8</v>
      </c>
      <c r="W6" s="3"/>
      <c r="X6" s="3"/>
      <c r="Y6" s="3" t="s">
        <v>9</v>
      </c>
      <c r="Z6" s="3"/>
      <c r="AA6" s="3"/>
    </row>
    <row r="7" customFormat="false" ht="12.75" hidden="false" customHeight="true" outlineLevel="0" collapsed="false">
      <c r="O7" s="12"/>
      <c r="P7" s="12"/>
      <c r="V7" s="3"/>
      <c r="W7" s="3"/>
      <c r="X7" s="3"/>
      <c r="Y7" s="3"/>
      <c r="Z7" s="3"/>
      <c r="AA7" s="3"/>
    </row>
    <row r="8" customFormat="false" ht="12.75" hidden="false" customHeight="true" outlineLevel="0" collapsed="false">
      <c r="V8" s="13" t="str">
        <f aca="false">Данные!V8</f>
        <v>1-таб</v>
      </c>
      <c r="W8" s="13"/>
      <c r="X8" s="13"/>
      <c r="Y8" s="14" t="n">
        <f aca="false">Данные!Y8</f>
        <v>40431</v>
      </c>
      <c r="Z8" s="14"/>
      <c r="AA8" s="14"/>
    </row>
    <row r="9" customFormat="false" ht="16.5" hidden="false" customHeight="true" outlineLevel="0" collapsed="false">
      <c r="B9" s="15"/>
      <c r="H9" s="16" t="s">
        <v>11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18" hidden="false" customHeight="true" outlineLevel="0" collapsed="false">
      <c r="E10" s="15"/>
      <c r="F10" s="15"/>
      <c r="G10" s="18" t="s">
        <v>12</v>
      </c>
      <c r="H10" s="18"/>
      <c r="I10" s="18"/>
      <c r="J10" s="18"/>
      <c r="K10" s="18"/>
      <c r="L10" s="18"/>
      <c r="M10" s="18"/>
      <c r="N10" s="18"/>
      <c r="O10" s="18"/>
      <c r="P10" s="18"/>
      <c r="Q10" s="19" t="str">
        <f aca="false">Данные!Q10</f>
        <v>серпень 2010 року</v>
      </c>
      <c r="R10" s="19"/>
      <c r="S10" s="19"/>
      <c r="T10" s="19"/>
      <c r="U10" s="19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13.5" hidden="false" customHeight="false" outlineLevel="0" collapsed="false"/>
    <row r="12" s="23" customFormat="true" ht="19.5" hidden="false" customHeight="true" outlineLevel="0" collapsed="false">
      <c r="A12" s="20" t="s">
        <v>14</v>
      </c>
      <c r="B12" s="21" t="s">
        <v>15</v>
      </c>
      <c r="C12" s="20" t="s">
        <v>16</v>
      </c>
      <c r="D12" s="20" t="s">
        <v>17</v>
      </c>
      <c r="E12" s="22" t="s">
        <v>18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1" t="s">
        <v>19</v>
      </c>
      <c r="V12" s="21"/>
      <c r="W12" s="21"/>
      <c r="X12" s="21"/>
      <c r="Y12" s="21"/>
      <c r="Z12" s="21"/>
      <c r="AA12" s="20" t="s">
        <v>20</v>
      </c>
      <c r="AB12" s="20" t="s">
        <v>21</v>
      </c>
      <c r="AC12" s="21" t="s">
        <v>22</v>
      </c>
      <c r="AD12" s="21"/>
      <c r="AE12" s="21"/>
      <c r="AF12" s="21"/>
      <c r="AG12" s="21"/>
      <c r="AH12" s="21"/>
      <c r="AI12" s="21"/>
      <c r="AJ12" s="21"/>
      <c r="AK12" s="21"/>
    </row>
    <row r="13" s="23" customFormat="true" ht="19.5" hidden="false" customHeight="true" outlineLevel="0" collapsed="false">
      <c r="A13" s="20"/>
      <c r="B13" s="21"/>
      <c r="C13" s="20"/>
      <c r="D13" s="20"/>
      <c r="E13" s="24" t="n">
        <v>1</v>
      </c>
      <c r="F13" s="25" t="n">
        <v>2</v>
      </c>
      <c r="G13" s="25" t="n">
        <v>3</v>
      </c>
      <c r="H13" s="25" t="n">
        <v>4</v>
      </c>
      <c r="I13" s="25" t="n">
        <v>5</v>
      </c>
      <c r="J13" s="25" t="n">
        <v>6</v>
      </c>
      <c r="K13" s="25" t="n">
        <v>7</v>
      </c>
      <c r="L13" s="25" t="n">
        <v>8</v>
      </c>
      <c r="M13" s="25" t="n">
        <v>9</v>
      </c>
      <c r="N13" s="25" t="n">
        <v>10</v>
      </c>
      <c r="O13" s="25" t="n">
        <v>11</v>
      </c>
      <c r="P13" s="25" t="n">
        <v>12</v>
      </c>
      <c r="Q13" s="25" t="n">
        <v>13</v>
      </c>
      <c r="R13" s="25" t="n">
        <v>14</v>
      </c>
      <c r="S13" s="25" t="n">
        <v>15</v>
      </c>
      <c r="T13" s="26" t="s">
        <v>23</v>
      </c>
      <c r="U13" s="27" t="s">
        <v>24</v>
      </c>
      <c r="V13" s="21" t="s">
        <v>25</v>
      </c>
      <c r="W13" s="21"/>
      <c r="X13" s="21"/>
      <c r="Y13" s="21"/>
      <c r="Z13" s="21"/>
      <c r="AA13" s="20"/>
      <c r="AB13" s="20"/>
      <c r="AC13" s="28" t="s">
        <v>26</v>
      </c>
      <c r="AD13" s="28" t="s">
        <v>27</v>
      </c>
      <c r="AE13" s="28" t="s">
        <v>28</v>
      </c>
      <c r="AF13" s="28" t="s">
        <v>29</v>
      </c>
      <c r="AG13" s="29" t="s">
        <v>30</v>
      </c>
      <c r="AH13" s="28" t="s">
        <v>31</v>
      </c>
      <c r="AI13" s="28" t="s">
        <v>32</v>
      </c>
      <c r="AJ13" s="28" t="s">
        <v>33</v>
      </c>
      <c r="AK13" s="28" t="s">
        <v>34</v>
      </c>
    </row>
    <row r="14" s="23" customFormat="true" ht="19.5" hidden="false" customHeight="true" outlineLevel="0" collapsed="false">
      <c r="A14" s="20"/>
      <c r="B14" s="21"/>
      <c r="C14" s="20"/>
      <c r="D14" s="20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7"/>
      <c r="V14" s="20" t="s">
        <v>35</v>
      </c>
      <c r="W14" s="30" t="s">
        <v>36</v>
      </c>
      <c r="X14" s="30"/>
      <c r="Y14" s="30"/>
      <c r="Z14" s="30"/>
      <c r="AA14" s="20"/>
      <c r="AB14" s="20"/>
      <c r="AC14" s="28"/>
      <c r="AD14" s="28"/>
      <c r="AE14" s="28"/>
      <c r="AF14" s="28"/>
      <c r="AG14" s="29"/>
      <c r="AH14" s="28"/>
      <c r="AI14" s="28"/>
      <c r="AJ14" s="28"/>
      <c r="AK14" s="28"/>
    </row>
    <row r="15" s="23" customFormat="true" ht="45" hidden="false" customHeight="true" outlineLevel="0" collapsed="false">
      <c r="A15" s="20"/>
      <c r="B15" s="21"/>
      <c r="C15" s="20"/>
      <c r="D15" s="20"/>
      <c r="E15" s="31" t="n">
        <v>16</v>
      </c>
      <c r="F15" s="32" t="n">
        <v>17</v>
      </c>
      <c r="G15" s="32" t="n">
        <v>18</v>
      </c>
      <c r="H15" s="32" t="n">
        <v>19</v>
      </c>
      <c r="I15" s="32" t="n">
        <v>20</v>
      </c>
      <c r="J15" s="32" t="n">
        <v>21</v>
      </c>
      <c r="K15" s="32" t="n">
        <v>22</v>
      </c>
      <c r="L15" s="32" t="n">
        <v>23</v>
      </c>
      <c r="M15" s="32" t="n">
        <v>24</v>
      </c>
      <c r="N15" s="32" t="n">
        <v>25</v>
      </c>
      <c r="O15" s="32" t="n">
        <v>26</v>
      </c>
      <c r="P15" s="32" t="n">
        <v>27</v>
      </c>
      <c r="Q15" s="32" t="n">
        <v>28</v>
      </c>
      <c r="R15" s="32" t="n">
        <v>29</v>
      </c>
      <c r="S15" s="32" t="n">
        <v>30</v>
      </c>
      <c r="T15" s="33" t="n">
        <v>31</v>
      </c>
      <c r="U15" s="27"/>
      <c r="V15" s="20"/>
      <c r="W15" s="27" t="s">
        <v>37</v>
      </c>
      <c r="X15" s="27" t="s">
        <v>38</v>
      </c>
      <c r="Y15" s="27" t="s">
        <v>39</v>
      </c>
      <c r="Z15" s="27" t="s">
        <v>40</v>
      </c>
      <c r="AA15" s="20"/>
      <c r="AB15" s="20"/>
      <c r="AC15" s="28"/>
      <c r="AD15" s="28"/>
      <c r="AE15" s="28"/>
      <c r="AF15" s="28"/>
      <c r="AG15" s="29"/>
      <c r="AH15" s="28"/>
      <c r="AI15" s="28"/>
      <c r="AJ15" s="28"/>
      <c r="AK15" s="28"/>
    </row>
    <row r="16" s="36" customFormat="true" ht="11.25" hidden="false" customHeight="true" outlineLevel="0" collapsed="false">
      <c r="A16" s="21" t="n">
        <v>1</v>
      </c>
      <c r="B16" s="21" t="n">
        <v>2</v>
      </c>
      <c r="C16" s="34" t="n">
        <v>3</v>
      </c>
      <c r="D16" s="34" t="s">
        <v>41</v>
      </c>
      <c r="E16" s="35" t="n">
        <v>5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21" t="n">
        <v>6</v>
      </c>
      <c r="V16" s="21" t="n">
        <v>7</v>
      </c>
      <c r="W16" s="21"/>
      <c r="X16" s="21"/>
      <c r="Y16" s="21"/>
      <c r="Z16" s="21"/>
      <c r="AA16" s="21" t="n">
        <f aca="false">V16+1</f>
        <v>8</v>
      </c>
      <c r="AB16" s="21" t="n">
        <v>9</v>
      </c>
      <c r="AC16" s="21"/>
      <c r="AD16" s="21"/>
      <c r="AE16" s="21"/>
      <c r="AF16" s="21"/>
      <c r="AG16" s="21"/>
      <c r="AH16" s="21"/>
      <c r="AI16" s="21"/>
      <c r="AJ16" s="21"/>
      <c r="AK16" s="21"/>
    </row>
    <row r="17" customFormat="false" ht="12.75" hidden="false" customHeight="true" outlineLevel="0" collapsed="false">
      <c r="A17" s="37" t="n">
        <v>1</v>
      </c>
      <c r="B17" s="91" t="str">
        <f aca="false">IF(Данные!B17&gt;0,Данные!B17,"-")</f>
        <v>Матусевич К. И., Директор фирмы</v>
      </c>
      <c r="C17" s="91" t="str">
        <f aca="false">IF(Данные!C17&gt;0,Данные!C17,"-")</f>
        <v>101</v>
      </c>
      <c r="D17" s="91" t="str">
        <f aca="false">IF(Данные!D17&gt;0,Данные!D17,"-")</f>
        <v>ч</v>
      </c>
      <c r="E17" s="41" t="str">
        <f aca="false">IF(Данные!E17&gt;0,Данные!E17,"-")</f>
        <v>ВВ</v>
      </c>
      <c r="F17" s="41" t="str">
        <f aca="false">IF(Данные!F17&gt;0,Данные!F17,"-")</f>
        <v>Р</v>
      </c>
      <c r="G17" s="41" t="str">
        <f aca="false">IF(Данные!G17&gt;0,Данные!G17,"-")</f>
        <v>Р</v>
      </c>
      <c r="H17" s="41" t="str">
        <f aca="false">IF(Данные!H17&gt;0,Данные!H17,"-")</f>
        <v>Р</v>
      </c>
      <c r="I17" s="41" t="str">
        <f aca="false">IF(Данные!I17&gt;0,Данные!I17,"-")</f>
        <v>Р</v>
      </c>
      <c r="J17" s="41" t="str">
        <f aca="false">IF(Данные!J17&gt;0,Данные!J17,"-")</f>
        <v>Р</v>
      </c>
      <c r="K17" s="41" t="str">
        <f aca="false">IF(Данные!K17&gt;0,Данные!K17,"-")</f>
        <v>ВВ</v>
      </c>
      <c r="L17" s="41" t="str">
        <f aca="false">IF(Данные!L17&gt;0,Данные!L17,"-")</f>
        <v>ВВ</v>
      </c>
      <c r="M17" s="41" t="str">
        <f aca="false">IF(Данные!M17&gt;0,Данные!M17,"-")</f>
        <v>Р</v>
      </c>
      <c r="N17" s="41" t="str">
        <f aca="false">IF(Данные!N17&gt;0,Данные!N17,"-")</f>
        <v>Р</v>
      </c>
      <c r="O17" s="41" t="str">
        <f aca="false">IF(Данные!O17&gt;0,Данные!O17,"-")</f>
        <v>Р</v>
      </c>
      <c r="P17" s="41" t="str">
        <f aca="false">IF(Данные!P17&gt;0,Данные!P17,"-")</f>
        <v>Р</v>
      </c>
      <c r="Q17" s="41" t="str">
        <f aca="false">IF(Данные!Q17&gt;0,Данные!Q17,"-")</f>
        <v>Р</v>
      </c>
      <c r="R17" s="41" t="str">
        <f aca="false">IF(Данные!R17&gt;0,Данные!R17,"-")</f>
        <v>ВВ</v>
      </c>
      <c r="S17" s="41" t="str">
        <f aca="false">IF(Данные!S17&gt;0,Данные!S17,"-")</f>
        <v>ВВ</v>
      </c>
      <c r="T17" s="42" t="s">
        <v>47</v>
      </c>
      <c r="U17" s="92" t="n">
        <f aca="false">COUNTIF(E17:T20,"=Р")</f>
        <v>13</v>
      </c>
      <c r="V17" s="44" t="n">
        <f aca="false">SUM(E17:T20)</f>
        <v>104</v>
      </c>
      <c r="W17" s="44" t="n">
        <f aca="false">COUNTIF(E17:T20,"=НУ")*8</f>
        <v>0</v>
      </c>
      <c r="X17" s="44" t="n">
        <f aca="false">COUNTIF(E17:T20,"=РН")*8</f>
        <v>0</v>
      </c>
      <c r="Y17" s="44" t="n">
        <f aca="false">COUNTIF(E17:T20,"=ВЧ")*8</f>
        <v>0</v>
      </c>
      <c r="Z17" s="44" t="n">
        <f aca="false">COUNTIF(E17:T20,"=РВ")*8</f>
        <v>0</v>
      </c>
      <c r="AA17" s="44" t="n">
        <f aca="false">COUNTIF(E17:T20,"=ВВ")</f>
        <v>6</v>
      </c>
      <c r="AB17" s="44" t="n">
        <f aca="false">SUM(AC17:AK20)</f>
        <v>12</v>
      </c>
      <c r="AC17" s="44" t="n">
        <f aca="false">COUNTIF(E17:T20,"=В")</f>
        <v>12</v>
      </c>
      <c r="AD17" s="44" t="n">
        <f aca="false">COUNTIF(E17:T20,"=НА")</f>
        <v>0</v>
      </c>
      <c r="AE17" s="44" t="n">
        <f aca="false">COUNTIF(E17:T20,"=ТН")</f>
        <v>0</v>
      </c>
      <c r="AF17" s="44" t="n">
        <f aca="false">COUNTIF(E17:T20,"=ВД")</f>
        <v>0</v>
      </c>
      <c r="AG17" s="44" t="n">
        <f aca="false">COUNTIF(E17:T20,"=ВП")</f>
        <v>0</v>
      </c>
      <c r="AH17" s="44" t="n">
        <f aca="false">COUNTIF(E17:T20,"=ДД")</f>
        <v>0</v>
      </c>
      <c r="AI17" s="44" t="n">
        <f aca="false">COUNTIF(E17:T20,"=П")</f>
        <v>0</v>
      </c>
      <c r="AJ17" s="44" t="n">
        <f aca="false">COUNTIF(E17:T20,"=ПР")</f>
        <v>0</v>
      </c>
      <c r="AK17" s="45" t="n">
        <f aca="false">COUNTIF(E17:T20,"=І")</f>
        <v>0</v>
      </c>
    </row>
    <row r="18" customFormat="false" ht="12.75" hidden="false" customHeight="false" outlineLevel="0" collapsed="false">
      <c r="A18" s="37"/>
      <c r="B18" s="91"/>
      <c r="C18" s="91"/>
      <c r="D18" s="91"/>
      <c r="E18" s="41" t="str">
        <f aca="false">IF(Данные!E18&gt;0,Данные!E18,"-")</f>
        <v>-</v>
      </c>
      <c r="F18" s="41" t="n">
        <f aca="false">IF(Данные!F18&gt;0,Данные!F18,"-")</f>
        <v>8</v>
      </c>
      <c r="G18" s="41" t="n">
        <f aca="false">IF(Данные!G18&gt;0,Данные!G18,"-")</f>
        <v>8</v>
      </c>
      <c r="H18" s="41" t="n">
        <f aca="false">IF(Данные!H18&gt;0,Данные!H18,"-")</f>
        <v>8</v>
      </c>
      <c r="I18" s="41" t="n">
        <f aca="false">IF(Данные!I18&gt;0,Данные!I18,"-")</f>
        <v>8</v>
      </c>
      <c r="J18" s="41" t="n">
        <f aca="false">IF(Данные!J18&gt;0,Данные!J18,"-")</f>
        <v>8</v>
      </c>
      <c r="K18" s="41" t="str">
        <f aca="false">IF(Данные!K18&gt;0,Данные!K18,"-")</f>
        <v>-</v>
      </c>
      <c r="L18" s="41" t="str">
        <f aca="false">IF(Данные!L18&gt;0,Данные!L18,"-")</f>
        <v>-</v>
      </c>
      <c r="M18" s="41" t="n">
        <f aca="false">IF(Данные!M18&gt;0,Данные!M18,"-")</f>
        <v>8</v>
      </c>
      <c r="N18" s="41" t="n">
        <f aca="false">IF(Данные!N18&gt;0,Данные!N18,"-")</f>
        <v>8</v>
      </c>
      <c r="O18" s="41" t="n">
        <f aca="false">IF(Данные!O18&gt;0,Данные!O18,"-")</f>
        <v>8</v>
      </c>
      <c r="P18" s="41" t="n">
        <f aca="false">IF(Данные!P18&gt;0,Данные!P18,"-")</f>
        <v>8</v>
      </c>
      <c r="Q18" s="41" t="n">
        <f aca="false">IF(Данные!Q18&gt;0,Данные!Q18,"-")</f>
        <v>8</v>
      </c>
      <c r="R18" s="41" t="str">
        <f aca="false">IF(Данные!R18&gt;0,Данные!R18,"-")</f>
        <v>-</v>
      </c>
      <c r="S18" s="41" t="str">
        <f aca="false">IF(Данные!S18&gt;0,Данные!S18,"-")</f>
        <v>-</v>
      </c>
      <c r="T18" s="42" t="s">
        <v>47</v>
      </c>
      <c r="U18" s="92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5"/>
    </row>
    <row r="19" customFormat="false" ht="12.75" hidden="false" customHeight="false" outlineLevel="0" collapsed="false">
      <c r="A19" s="37"/>
      <c r="B19" s="91"/>
      <c r="C19" s="91"/>
      <c r="D19" s="91"/>
      <c r="E19" s="41" t="str">
        <f aca="false">IF(Данные!E19&gt;0,Данные!E19,"-")</f>
        <v>Р</v>
      </c>
      <c r="F19" s="41" t="str">
        <f aca="false">IF(Данные!F19&gt;0,Данные!F19,"-")</f>
        <v>Р</v>
      </c>
      <c r="G19" s="41" t="str">
        <f aca="false">IF(Данные!G19&gt;0,Данные!G19,"-")</f>
        <v>Р</v>
      </c>
      <c r="H19" s="41" t="str">
        <f aca="false">IF(Данные!H19&gt;0,Данные!H19,"-")</f>
        <v>В</v>
      </c>
      <c r="I19" s="41" t="str">
        <f aca="false">IF(Данные!I19&gt;0,Данные!I19,"-")</f>
        <v>В</v>
      </c>
      <c r="J19" s="41" t="str">
        <f aca="false">IF(Данные!J19&gt;0,Данные!J19,"-")</f>
        <v>В</v>
      </c>
      <c r="K19" s="41" t="str">
        <f aca="false">IF(Данные!K19&gt;0,Данные!K19,"-")</f>
        <v>В</v>
      </c>
      <c r="L19" s="41" t="str">
        <f aca="false">IF(Данные!L19&gt;0,Данные!L19,"-")</f>
        <v>В</v>
      </c>
      <c r="M19" s="41" t="str">
        <f aca="false">IF(Данные!M19&gt;0,Данные!M19,"-")</f>
        <v>ВВ</v>
      </c>
      <c r="N19" s="41" t="str">
        <f aca="false">IF(Данные!N19&gt;0,Данные!N19,"-")</f>
        <v>В</v>
      </c>
      <c r="O19" s="41" t="str">
        <f aca="false">IF(Данные!O19&gt;0,Данные!O19,"-")</f>
        <v>В</v>
      </c>
      <c r="P19" s="41" t="str">
        <f aca="false">IF(Данные!P19&gt;0,Данные!P19,"-")</f>
        <v>В</v>
      </c>
      <c r="Q19" s="41" t="str">
        <f aca="false">IF(Данные!Q19&gt;0,Данные!Q19,"-")</f>
        <v>В</v>
      </c>
      <c r="R19" s="41" t="str">
        <f aca="false">IF(Данные!R19&gt;0,Данные!R19,"-")</f>
        <v>В</v>
      </c>
      <c r="S19" s="41" t="str">
        <f aca="false">IF(Данные!S19&gt;0,Данные!S19,"-")</f>
        <v>В</v>
      </c>
      <c r="T19" s="41" t="str">
        <f aca="false">IF(Данные!T19&gt;0,Данные!T19,"-")</f>
        <v>В</v>
      </c>
      <c r="U19" s="92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5"/>
    </row>
    <row r="20" customFormat="false" ht="13.5" hidden="false" customHeight="false" outlineLevel="0" collapsed="false">
      <c r="A20" s="37"/>
      <c r="B20" s="91"/>
      <c r="C20" s="91"/>
      <c r="D20" s="91"/>
      <c r="E20" s="41" t="n">
        <f aca="false">IF(Данные!E20&gt;0,Данные!E20,"-")</f>
        <v>8</v>
      </c>
      <c r="F20" s="41" t="n">
        <f aca="false">IF(Данные!F20&gt;0,Данные!F20,"-")</f>
        <v>8</v>
      </c>
      <c r="G20" s="41" t="n">
        <f aca="false">IF(Данные!G20&gt;0,Данные!G20,"-")</f>
        <v>8</v>
      </c>
      <c r="H20" s="41" t="str">
        <f aca="false">IF(Данные!H20&gt;0,Данные!H20,"-")</f>
        <v>-</v>
      </c>
      <c r="I20" s="41" t="str">
        <f aca="false">IF(Данные!I20&gt;0,Данные!I20,"-")</f>
        <v>-</v>
      </c>
      <c r="J20" s="41" t="str">
        <f aca="false">IF(Данные!J20&gt;0,Данные!J20,"-")</f>
        <v>-</v>
      </c>
      <c r="K20" s="41" t="str">
        <f aca="false">IF(Данные!K20&gt;0,Данные!K20,"-")</f>
        <v>-</v>
      </c>
      <c r="L20" s="41" t="str">
        <f aca="false">IF(Данные!L20&gt;0,Данные!L20,"-")</f>
        <v>-</v>
      </c>
      <c r="M20" s="41" t="str">
        <f aca="false">IF(Данные!M20&gt;0,Данные!M20,"-")</f>
        <v>-</v>
      </c>
      <c r="N20" s="41" t="str">
        <f aca="false">IF(Данные!N20&gt;0,Данные!N20,"-")</f>
        <v>-</v>
      </c>
      <c r="O20" s="41" t="str">
        <f aca="false">IF(Данные!O20&gt;0,Данные!O20,"-")</f>
        <v>-</v>
      </c>
      <c r="P20" s="41" t="str">
        <f aca="false">IF(Данные!P20&gt;0,Данные!P20,"-")</f>
        <v>-</v>
      </c>
      <c r="Q20" s="41" t="str">
        <f aca="false">IF(Данные!Q20&gt;0,Данные!Q20,"-")</f>
        <v>-</v>
      </c>
      <c r="R20" s="41" t="str">
        <f aca="false">IF(Данные!R20&gt;0,Данные!R20,"-")</f>
        <v>-</v>
      </c>
      <c r="S20" s="41" t="str">
        <f aca="false">IF(Данные!S20&gt;0,Данные!S20,"-")</f>
        <v>-</v>
      </c>
      <c r="T20" s="41" t="str">
        <f aca="false">IF(Данные!T20&gt;0,Данные!T20,"-")</f>
        <v>-</v>
      </c>
      <c r="U20" s="92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5"/>
    </row>
    <row r="21" customFormat="false" ht="12.75" hidden="false" customHeight="true" outlineLevel="0" collapsed="false">
      <c r="A21" s="48" t="n">
        <v>2</v>
      </c>
      <c r="B21" s="91" t="str">
        <f aca="false">IF(Данные!B21&gt;0,Данные!B21,"-")</f>
        <v>Матусевич Н. Г., Главный бухгалтер</v>
      </c>
      <c r="C21" s="91" t="str">
        <f aca="false">IF(Данные!C21&gt;0,Данные!C21,"-")</f>
        <v>102</v>
      </c>
      <c r="D21" s="91" t="str">
        <f aca="false">IF(Данные!D21&gt;0,Данные!D21,"-")</f>
        <v>ж</v>
      </c>
      <c r="E21" s="41" t="str">
        <f aca="false">IF(Данные!E21&gt;0,Данные!E21,"-")</f>
        <v>ВП</v>
      </c>
      <c r="F21" s="41" t="str">
        <f aca="false">IF(Данные!F21&gt;0,Данные!F21,"-")</f>
        <v>ВП</v>
      </c>
      <c r="G21" s="41" t="str">
        <f aca="false">IF(Данные!G21&gt;0,Данные!G21,"-")</f>
        <v>ВП</v>
      </c>
      <c r="H21" s="41" t="str">
        <f aca="false">IF(Данные!H21&gt;0,Данные!H21,"-")</f>
        <v>ВП</v>
      </c>
      <c r="I21" s="41" t="str">
        <f aca="false">IF(Данные!I21&gt;0,Данные!I21,"-")</f>
        <v>ВП</v>
      </c>
      <c r="J21" s="41" t="str">
        <f aca="false">IF(Данные!J21&gt;0,Данные!J21,"-")</f>
        <v>ВП</v>
      </c>
      <c r="K21" s="41" t="str">
        <f aca="false">IF(Данные!K21&gt;0,Данные!K21,"-")</f>
        <v>ВП</v>
      </c>
      <c r="L21" s="41" t="str">
        <f aca="false">IF(Данные!L21&gt;0,Данные!L21,"-")</f>
        <v>ВП</v>
      </c>
      <c r="M21" s="41" t="str">
        <f aca="false">IF(Данные!M21&gt;0,Данные!M21,"-")</f>
        <v>ВП</v>
      </c>
      <c r="N21" s="41" t="str">
        <f aca="false">IF(Данные!N21&gt;0,Данные!N21,"-")</f>
        <v>ВП</v>
      </c>
      <c r="O21" s="41" t="str">
        <f aca="false">IF(Данные!O21&gt;0,Данные!O21,"-")</f>
        <v>ВП</v>
      </c>
      <c r="P21" s="41" t="str">
        <f aca="false">IF(Данные!P21&gt;0,Данные!P21,"-")</f>
        <v>ВП</v>
      </c>
      <c r="Q21" s="41" t="str">
        <f aca="false">IF(Данные!Q21&gt;0,Данные!Q21,"-")</f>
        <v>ВП</v>
      </c>
      <c r="R21" s="41" t="str">
        <f aca="false">IF(Данные!R21&gt;0,Данные!R21,"-")</f>
        <v>ВП</v>
      </c>
      <c r="S21" s="41" t="str">
        <f aca="false">IF(Данные!S21&gt;0,Данные!S21,"-")</f>
        <v>ВП</v>
      </c>
      <c r="T21" s="42" t="s">
        <v>47</v>
      </c>
      <c r="U21" s="43" t="n">
        <f aca="false">COUNTIF(E21:T24,"=Р")</f>
        <v>0</v>
      </c>
      <c r="V21" s="43" t="n">
        <f aca="false">SUM(E21:T24)</f>
        <v>0</v>
      </c>
      <c r="W21" s="43" t="n">
        <f aca="false">COUNTIF(E21:T24,"=НУ")*8</f>
        <v>0</v>
      </c>
      <c r="X21" s="43" t="n">
        <f aca="false">COUNTIF(E21:T24,"=РН")*8</f>
        <v>0</v>
      </c>
      <c r="Y21" s="43" t="n">
        <f aca="false">COUNTIF(E21:T24,"=ВЧ")*8</f>
        <v>0</v>
      </c>
      <c r="Z21" s="43" t="n">
        <f aca="false">COUNTIF(E21:T24,"=РВ")*8</f>
        <v>0</v>
      </c>
      <c r="AA21" s="43" t="n">
        <f aca="false">COUNTIF(E21:T24,"=ВВ")</f>
        <v>0</v>
      </c>
      <c r="AB21" s="43" t="n">
        <f aca="false">SUM(AC21:AK24)</f>
        <v>31</v>
      </c>
      <c r="AC21" s="43" t="n">
        <f aca="false">COUNTIF(E21:T24,"=В")</f>
        <v>0</v>
      </c>
      <c r="AD21" s="43" t="n">
        <f aca="false">COUNTIF(E21:T24,"=НА")</f>
        <v>0</v>
      </c>
      <c r="AE21" s="43" t="n">
        <f aca="false">COUNTIF(E21:T24,"=ТН")</f>
        <v>0</v>
      </c>
      <c r="AF21" s="43" t="n">
        <f aca="false">COUNTIF(E21:T24,"=ВД")</f>
        <v>0</v>
      </c>
      <c r="AG21" s="43" t="n">
        <f aca="false">COUNTIF(E21:T24,"=ВП")</f>
        <v>31</v>
      </c>
      <c r="AH21" s="43" t="n">
        <f aca="false">COUNTIF(E21:T24,"=ДД")</f>
        <v>0</v>
      </c>
      <c r="AI21" s="43" t="n">
        <f aca="false">COUNTIF(E21:T24,"=П")</f>
        <v>0</v>
      </c>
      <c r="AJ21" s="43" t="n">
        <f aca="false">COUNTIF(E21:T24,"=ПР")</f>
        <v>0</v>
      </c>
      <c r="AK21" s="53" t="n">
        <f aca="false">COUNTIF(E21:T24,"=І")</f>
        <v>0</v>
      </c>
    </row>
    <row r="22" customFormat="false" ht="12.75" hidden="false" customHeight="false" outlineLevel="0" collapsed="false">
      <c r="A22" s="48"/>
      <c r="B22" s="91"/>
      <c r="C22" s="91"/>
      <c r="D22" s="91"/>
      <c r="E22" s="41" t="str">
        <f aca="false">IF(Данные!E22&gt;0,Данные!E22,"-")</f>
        <v>-</v>
      </c>
      <c r="F22" s="41" t="str">
        <f aca="false">IF(Данные!F22&gt;0,Данные!F22,"-")</f>
        <v>-</v>
      </c>
      <c r="G22" s="41" t="str">
        <f aca="false">IF(Данные!G22&gt;0,Данные!G22,"-")</f>
        <v>-</v>
      </c>
      <c r="H22" s="41" t="str">
        <f aca="false">IF(Данные!H22&gt;0,Данные!H22,"-")</f>
        <v>-</v>
      </c>
      <c r="I22" s="41" t="str">
        <f aca="false">IF(Данные!I22&gt;0,Данные!I22,"-")</f>
        <v>-</v>
      </c>
      <c r="J22" s="41" t="str">
        <f aca="false">IF(Данные!J22&gt;0,Данные!J22,"-")</f>
        <v>-</v>
      </c>
      <c r="K22" s="41" t="str">
        <f aca="false">IF(Данные!K22&gt;0,Данные!K22,"-")</f>
        <v>-</v>
      </c>
      <c r="L22" s="41" t="str">
        <f aca="false">IF(Данные!L22&gt;0,Данные!L22,"-")</f>
        <v>-</v>
      </c>
      <c r="M22" s="41" t="str">
        <f aca="false">IF(Данные!M22&gt;0,Данные!M22,"-")</f>
        <v>-</v>
      </c>
      <c r="N22" s="41" t="str">
        <f aca="false">IF(Данные!N22&gt;0,Данные!N22,"-")</f>
        <v>-</v>
      </c>
      <c r="O22" s="41" t="str">
        <f aca="false">IF(Данные!O22&gt;0,Данные!O22,"-")</f>
        <v>-</v>
      </c>
      <c r="P22" s="41" t="str">
        <f aca="false">IF(Данные!P22&gt;0,Данные!P22,"-")</f>
        <v>-</v>
      </c>
      <c r="Q22" s="41" t="str">
        <f aca="false">IF(Данные!Q22&gt;0,Данные!Q22,"-")</f>
        <v>-</v>
      </c>
      <c r="R22" s="41" t="str">
        <f aca="false">IF(Данные!R22&gt;0,Данные!R22,"-")</f>
        <v>-</v>
      </c>
      <c r="S22" s="41" t="str">
        <f aca="false">IF(Данные!S22&gt;0,Данные!S22,"-")</f>
        <v>-</v>
      </c>
      <c r="T22" s="42" t="s">
        <v>47</v>
      </c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53"/>
    </row>
    <row r="23" customFormat="false" ht="12.75" hidden="false" customHeight="false" outlineLevel="0" collapsed="false">
      <c r="A23" s="48"/>
      <c r="B23" s="91"/>
      <c r="C23" s="91"/>
      <c r="D23" s="91"/>
      <c r="E23" s="41" t="str">
        <f aca="false">IF(Данные!E23&gt;0,Данные!E23,"-")</f>
        <v>ВП</v>
      </c>
      <c r="F23" s="41" t="str">
        <f aca="false">IF(Данные!F23&gt;0,Данные!F23,"-")</f>
        <v>ВП</v>
      </c>
      <c r="G23" s="41" t="str">
        <f aca="false">IF(Данные!G23&gt;0,Данные!G23,"-")</f>
        <v>ВП</v>
      </c>
      <c r="H23" s="41" t="str">
        <f aca="false">IF(Данные!H23&gt;0,Данные!H23,"-")</f>
        <v>ВП</v>
      </c>
      <c r="I23" s="41" t="str">
        <f aca="false">IF(Данные!I23&gt;0,Данные!I23,"-")</f>
        <v>ВП</v>
      </c>
      <c r="J23" s="41" t="str">
        <f aca="false">IF(Данные!J23&gt;0,Данные!J23,"-")</f>
        <v>ВП</v>
      </c>
      <c r="K23" s="41" t="str">
        <f aca="false">IF(Данные!K23&gt;0,Данные!K23,"-")</f>
        <v>ВП</v>
      </c>
      <c r="L23" s="41" t="str">
        <f aca="false">IF(Данные!L23&gt;0,Данные!L23,"-")</f>
        <v>ВП</v>
      </c>
      <c r="M23" s="41" t="str">
        <f aca="false">IF(Данные!M23&gt;0,Данные!M23,"-")</f>
        <v>ВП</v>
      </c>
      <c r="N23" s="41" t="str">
        <f aca="false">IF(Данные!N23&gt;0,Данные!N23,"-")</f>
        <v>ВП</v>
      </c>
      <c r="O23" s="41" t="str">
        <f aca="false">IF(Данные!O23&gt;0,Данные!O23,"-")</f>
        <v>ВП</v>
      </c>
      <c r="P23" s="41" t="str">
        <f aca="false">IF(Данные!P23&gt;0,Данные!P23,"-")</f>
        <v>ВП</v>
      </c>
      <c r="Q23" s="41" t="str">
        <f aca="false">IF(Данные!Q23&gt;0,Данные!Q23,"-")</f>
        <v>ВП</v>
      </c>
      <c r="R23" s="41" t="str">
        <f aca="false">IF(Данные!R23&gt;0,Данные!R23,"-")</f>
        <v>ВП</v>
      </c>
      <c r="S23" s="41" t="str">
        <f aca="false">IF(Данные!S23&gt;0,Данные!S23,"-")</f>
        <v>ВП</v>
      </c>
      <c r="T23" s="41" t="str">
        <f aca="false">IF(Данные!T23&gt;0,Данные!T23,"-")</f>
        <v>ВП</v>
      </c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53"/>
    </row>
    <row r="24" customFormat="false" ht="13.5" hidden="false" customHeight="false" outlineLevel="0" collapsed="false">
      <c r="A24" s="48"/>
      <c r="B24" s="91"/>
      <c r="C24" s="91"/>
      <c r="D24" s="91"/>
      <c r="E24" s="41" t="str">
        <f aca="false">IF(Данные!E24&gt;0,Данные!E24,"-")</f>
        <v>-</v>
      </c>
      <c r="F24" s="41" t="str">
        <f aca="false">IF(Данные!F24&gt;0,Данные!F24,"-")</f>
        <v>-</v>
      </c>
      <c r="G24" s="41" t="str">
        <f aca="false">IF(Данные!G24&gt;0,Данные!G24,"-")</f>
        <v>-</v>
      </c>
      <c r="H24" s="41" t="str">
        <f aca="false">IF(Данные!H24&gt;0,Данные!H24,"-")</f>
        <v>-</v>
      </c>
      <c r="I24" s="41" t="str">
        <f aca="false">IF(Данные!I24&gt;0,Данные!I24,"-")</f>
        <v>-</v>
      </c>
      <c r="J24" s="41" t="str">
        <f aca="false">IF(Данные!J24&gt;0,Данные!J24,"-")</f>
        <v>-</v>
      </c>
      <c r="K24" s="41" t="str">
        <f aca="false">IF(Данные!K24&gt;0,Данные!K24,"-")</f>
        <v>-</v>
      </c>
      <c r="L24" s="41" t="str">
        <f aca="false">IF(Данные!L24&gt;0,Данные!L24,"-")</f>
        <v>-</v>
      </c>
      <c r="M24" s="41" t="str">
        <f aca="false">IF(Данные!M24&gt;0,Данные!M24,"-")</f>
        <v>-</v>
      </c>
      <c r="N24" s="41" t="str">
        <f aca="false">IF(Данные!N24&gt;0,Данные!N24,"-")</f>
        <v>-</v>
      </c>
      <c r="O24" s="41" t="str">
        <f aca="false">IF(Данные!O24&gt;0,Данные!O24,"-")</f>
        <v>-</v>
      </c>
      <c r="P24" s="41" t="str">
        <f aca="false">IF(Данные!P24&gt;0,Данные!P24,"-")</f>
        <v>-</v>
      </c>
      <c r="Q24" s="41" t="str">
        <f aca="false">IF(Данные!Q24&gt;0,Данные!Q24,"-")</f>
        <v>-</v>
      </c>
      <c r="R24" s="41" t="str">
        <f aca="false">IF(Данные!R24&gt;0,Данные!R24,"-")</f>
        <v>-</v>
      </c>
      <c r="S24" s="41" t="str">
        <f aca="false">IF(Данные!S24&gt;0,Данные!S24,"-")</f>
        <v>-</v>
      </c>
      <c r="T24" s="41" t="str">
        <f aca="false">IF(Данные!T24&gt;0,Данные!T24,"-")</f>
        <v>-</v>
      </c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53"/>
    </row>
    <row r="25" customFormat="false" ht="12.75" hidden="false" customHeight="true" outlineLevel="0" collapsed="false">
      <c r="A25" s="48" t="n">
        <v>3</v>
      </c>
      <c r="B25" s="91" t="str">
        <f aca="false">IF(Данные!B25&gt;0,Данные!B25,"-")</f>
        <v>Гоголь Т. П., Главный бухгалтер</v>
      </c>
      <c r="C25" s="91" t="str">
        <f aca="false">IF(Данные!C25&gt;0,Данные!C25,"-")</f>
        <v>103</v>
      </c>
      <c r="D25" s="91" t="str">
        <f aca="false">IF(Данные!D25&gt;0,Данные!D25,"-")</f>
        <v>ж</v>
      </c>
      <c r="E25" s="41" t="str">
        <f aca="false">IF(Данные!E25&gt;0,Данные!E25,"-")</f>
        <v>ВВ</v>
      </c>
      <c r="F25" s="41" t="str">
        <f aca="false">IF(Данные!F25&gt;0,Данные!F25,"-")</f>
        <v>Р</v>
      </c>
      <c r="G25" s="41" t="str">
        <f aca="false">IF(Данные!G25&gt;0,Данные!G25,"-")</f>
        <v>Р</v>
      </c>
      <c r="H25" s="41" t="str">
        <f aca="false">IF(Данные!H25&gt;0,Данные!H25,"-")</f>
        <v>Р</v>
      </c>
      <c r="I25" s="41" t="str">
        <f aca="false">IF(Данные!I25&gt;0,Данные!I25,"-")</f>
        <v>Р</v>
      </c>
      <c r="J25" s="41" t="str">
        <f aca="false">IF(Данные!J25&gt;0,Данные!J25,"-")</f>
        <v>Р</v>
      </c>
      <c r="K25" s="41" t="str">
        <f aca="false">IF(Данные!K25&gt;0,Данные!K25,"-")</f>
        <v>ВВ</v>
      </c>
      <c r="L25" s="41" t="str">
        <f aca="false">IF(Данные!L25&gt;0,Данные!L25,"-")</f>
        <v>ВВ</v>
      </c>
      <c r="M25" s="41" t="str">
        <f aca="false">IF(Данные!M25&gt;0,Данные!M25,"-")</f>
        <v>Р</v>
      </c>
      <c r="N25" s="41" t="str">
        <f aca="false">IF(Данные!N25&gt;0,Данные!N25,"-")</f>
        <v>Р</v>
      </c>
      <c r="O25" s="41" t="str">
        <f aca="false">IF(Данные!O25&gt;0,Данные!O25,"-")</f>
        <v>Р</v>
      </c>
      <c r="P25" s="41" t="str">
        <f aca="false">IF(Данные!P25&gt;0,Данные!P25,"-")</f>
        <v>Р</v>
      </c>
      <c r="Q25" s="41" t="str">
        <f aca="false">IF(Данные!Q25&gt;0,Данные!Q25,"-")</f>
        <v>Р</v>
      </c>
      <c r="R25" s="41" t="str">
        <f aca="false">IF(Данные!R25&gt;0,Данные!R25,"-")</f>
        <v>ВВ</v>
      </c>
      <c r="S25" s="41" t="str">
        <f aca="false">IF(Данные!S25&gt;0,Данные!S25,"-")</f>
        <v>ВВ</v>
      </c>
      <c r="T25" s="42" t="s">
        <v>47</v>
      </c>
      <c r="U25" s="43" t="n">
        <f aca="false">COUNTIF(E25:T28,"=Р")</f>
        <v>13</v>
      </c>
      <c r="V25" s="43" t="n">
        <f aca="false">SUM(E25:T28)</f>
        <v>104</v>
      </c>
      <c r="W25" s="43" t="n">
        <f aca="false">COUNTIF(E25:T28,"=НУ")*8</f>
        <v>0</v>
      </c>
      <c r="X25" s="43" t="n">
        <f aca="false">COUNTIF(E25:T28,"=РН")*8</f>
        <v>0</v>
      </c>
      <c r="Y25" s="43" t="n">
        <f aca="false">COUNTIF(E25:T28,"=ВЧ")*8</f>
        <v>0</v>
      </c>
      <c r="Z25" s="43" t="n">
        <f aca="false">COUNTIF(E25:T28,"=РВ")*8</f>
        <v>0</v>
      </c>
      <c r="AA25" s="43" t="n">
        <f aca="false">COUNTIF(E25:T28,"=ВВ")</f>
        <v>6</v>
      </c>
      <c r="AB25" s="43" t="n">
        <f aca="false">SUM(AC25:AK28)</f>
        <v>12</v>
      </c>
      <c r="AC25" s="43" t="n">
        <f aca="false">COUNTIF(E25:T28,"=В")</f>
        <v>12</v>
      </c>
      <c r="AD25" s="43" t="n">
        <f aca="false">COUNTIF(E25:T28,"=НА")</f>
        <v>0</v>
      </c>
      <c r="AE25" s="43" t="n">
        <f aca="false">COUNTIF(E25:T28,"=ТН")</f>
        <v>0</v>
      </c>
      <c r="AF25" s="43" t="n">
        <f aca="false">COUNTIF(E25:T28,"=ВД")</f>
        <v>0</v>
      </c>
      <c r="AG25" s="43" t="n">
        <f aca="false">COUNTIF(E25:T28,"=ВП")</f>
        <v>0</v>
      </c>
      <c r="AH25" s="43" t="n">
        <f aca="false">COUNTIF(E25:T28,"=ДД")</f>
        <v>0</v>
      </c>
      <c r="AI25" s="43" t="n">
        <f aca="false">COUNTIF(E25:T28,"=П")</f>
        <v>0</v>
      </c>
      <c r="AJ25" s="43" t="n">
        <f aca="false">COUNTIF(E25:T28,"=ПР")</f>
        <v>0</v>
      </c>
      <c r="AK25" s="53" t="n">
        <f aca="false">COUNTIF(E25:T28,"=І")</f>
        <v>0</v>
      </c>
    </row>
    <row r="26" customFormat="false" ht="12.75" hidden="false" customHeight="false" outlineLevel="0" collapsed="false">
      <c r="A26" s="48"/>
      <c r="B26" s="91"/>
      <c r="C26" s="91"/>
      <c r="D26" s="91"/>
      <c r="E26" s="41" t="str">
        <f aca="false">IF(Данные!E26&gt;0,Данные!E26,"-")</f>
        <v>-</v>
      </c>
      <c r="F26" s="41" t="n">
        <f aca="false">IF(Данные!F26&gt;0,Данные!F26,"-")</f>
        <v>8</v>
      </c>
      <c r="G26" s="41" t="n">
        <f aca="false">IF(Данные!G26&gt;0,Данные!G26,"-")</f>
        <v>8</v>
      </c>
      <c r="H26" s="41" t="n">
        <f aca="false">IF(Данные!H26&gt;0,Данные!H26,"-")</f>
        <v>8</v>
      </c>
      <c r="I26" s="41" t="n">
        <f aca="false">IF(Данные!I26&gt;0,Данные!I26,"-")</f>
        <v>8</v>
      </c>
      <c r="J26" s="41" t="n">
        <f aca="false">IF(Данные!J26&gt;0,Данные!J26,"-")</f>
        <v>8</v>
      </c>
      <c r="K26" s="41" t="str">
        <f aca="false">IF(Данные!K26&gt;0,Данные!K26,"-")</f>
        <v>-</v>
      </c>
      <c r="L26" s="41" t="str">
        <f aca="false">IF(Данные!L26&gt;0,Данные!L26,"-")</f>
        <v>-</v>
      </c>
      <c r="M26" s="41" t="n">
        <f aca="false">IF(Данные!M26&gt;0,Данные!M26,"-")</f>
        <v>8</v>
      </c>
      <c r="N26" s="41" t="n">
        <f aca="false">IF(Данные!N26&gt;0,Данные!N26,"-")</f>
        <v>8</v>
      </c>
      <c r="O26" s="41" t="n">
        <f aca="false">IF(Данные!O26&gt;0,Данные!O26,"-")</f>
        <v>8</v>
      </c>
      <c r="P26" s="41" t="n">
        <f aca="false">IF(Данные!P26&gt;0,Данные!P26,"-")</f>
        <v>8</v>
      </c>
      <c r="Q26" s="41" t="n">
        <f aca="false">IF(Данные!Q26&gt;0,Данные!Q26,"-")</f>
        <v>8</v>
      </c>
      <c r="R26" s="41" t="str">
        <f aca="false">IF(Данные!R26&gt;0,Данные!R26,"-")</f>
        <v>-</v>
      </c>
      <c r="S26" s="41" t="str">
        <f aca="false">IF(Данные!S26&gt;0,Данные!S26,"-")</f>
        <v>-</v>
      </c>
      <c r="T26" s="42" t="s">
        <v>47</v>
      </c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53"/>
    </row>
    <row r="27" customFormat="false" ht="12.75" hidden="false" customHeight="false" outlineLevel="0" collapsed="false">
      <c r="A27" s="48"/>
      <c r="B27" s="91"/>
      <c r="C27" s="91"/>
      <c r="D27" s="91"/>
      <c r="E27" s="41" t="str">
        <f aca="false">IF(Данные!E27&gt;0,Данные!E27,"-")</f>
        <v>Р</v>
      </c>
      <c r="F27" s="41" t="str">
        <f aca="false">IF(Данные!F27&gt;0,Данные!F27,"-")</f>
        <v>Р</v>
      </c>
      <c r="G27" s="41" t="str">
        <f aca="false">IF(Данные!G27&gt;0,Данные!G27,"-")</f>
        <v>Р</v>
      </c>
      <c r="H27" s="41" t="str">
        <f aca="false">IF(Данные!H27&gt;0,Данные!H27,"-")</f>
        <v>В</v>
      </c>
      <c r="I27" s="41" t="str">
        <f aca="false">IF(Данные!I27&gt;0,Данные!I27,"-")</f>
        <v>В</v>
      </c>
      <c r="J27" s="41" t="str">
        <f aca="false">IF(Данные!J27&gt;0,Данные!J27,"-")</f>
        <v>В</v>
      </c>
      <c r="K27" s="41" t="str">
        <f aca="false">IF(Данные!K27&gt;0,Данные!K27,"-")</f>
        <v>В</v>
      </c>
      <c r="L27" s="41" t="str">
        <f aca="false">IF(Данные!L27&gt;0,Данные!L27,"-")</f>
        <v>В</v>
      </c>
      <c r="M27" s="41" t="str">
        <f aca="false">IF(Данные!M27&gt;0,Данные!M27,"-")</f>
        <v>ВВ</v>
      </c>
      <c r="N27" s="41" t="str">
        <f aca="false">IF(Данные!N27&gt;0,Данные!N27,"-")</f>
        <v>В</v>
      </c>
      <c r="O27" s="41" t="str">
        <f aca="false">IF(Данные!O27&gt;0,Данные!O27,"-")</f>
        <v>В</v>
      </c>
      <c r="P27" s="41" t="str">
        <f aca="false">IF(Данные!P27&gt;0,Данные!P27,"-")</f>
        <v>В</v>
      </c>
      <c r="Q27" s="41" t="str">
        <f aca="false">IF(Данные!Q27&gt;0,Данные!Q27,"-")</f>
        <v>В</v>
      </c>
      <c r="R27" s="41" t="str">
        <f aca="false">IF(Данные!R27&gt;0,Данные!R27,"-")</f>
        <v>В</v>
      </c>
      <c r="S27" s="41" t="str">
        <f aca="false">IF(Данные!S27&gt;0,Данные!S27,"-")</f>
        <v>В</v>
      </c>
      <c r="T27" s="41" t="str">
        <f aca="false">IF(Данные!T27&gt;0,Данные!T27,"-")</f>
        <v>В</v>
      </c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53"/>
    </row>
    <row r="28" customFormat="false" ht="13.5" hidden="false" customHeight="false" outlineLevel="0" collapsed="false">
      <c r="A28" s="48"/>
      <c r="B28" s="91"/>
      <c r="C28" s="91"/>
      <c r="D28" s="91"/>
      <c r="E28" s="41" t="n">
        <f aca="false">IF(Данные!E28&gt;0,Данные!E28,"-")</f>
        <v>8</v>
      </c>
      <c r="F28" s="41" t="n">
        <f aca="false">IF(Данные!F28&gt;0,Данные!F28,"-")</f>
        <v>8</v>
      </c>
      <c r="G28" s="41" t="n">
        <f aca="false">IF(Данные!G28&gt;0,Данные!G28,"-")</f>
        <v>8</v>
      </c>
      <c r="H28" s="41" t="str">
        <f aca="false">IF(Данные!H28&gt;0,Данные!H28,"-")</f>
        <v>-</v>
      </c>
      <c r="I28" s="41" t="str">
        <f aca="false">IF(Данные!I28&gt;0,Данные!I28,"-")</f>
        <v>-</v>
      </c>
      <c r="J28" s="41" t="str">
        <f aca="false">IF(Данные!J28&gt;0,Данные!J28,"-")</f>
        <v>-</v>
      </c>
      <c r="K28" s="41" t="str">
        <f aca="false">IF(Данные!K28&gt;0,Данные!K28,"-")</f>
        <v>-</v>
      </c>
      <c r="L28" s="41" t="str">
        <f aca="false">IF(Данные!L28&gt;0,Данные!L28,"-")</f>
        <v>-</v>
      </c>
      <c r="M28" s="41" t="str">
        <f aca="false">IF(Данные!M28&gt;0,Данные!M28,"-")</f>
        <v>-</v>
      </c>
      <c r="N28" s="41" t="str">
        <f aca="false">IF(Данные!N28&gt;0,Данные!N28,"-")</f>
        <v>-</v>
      </c>
      <c r="O28" s="41" t="str">
        <f aca="false">IF(Данные!O28&gt;0,Данные!O28,"-")</f>
        <v>-</v>
      </c>
      <c r="P28" s="41" t="str">
        <f aca="false">IF(Данные!P28&gt;0,Данные!P28,"-")</f>
        <v>-</v>
      </c>
      <c r="Q28" s="41" t="str">
        <f aca="false">IF(Данные!Q28&gt;0,Данные!Q28,"-")</f>
        <v>-</v>
      </c>
      <c r="R28" s="41" t="str">
        <f aca="false">IF(Данные!R28&gt;0,Данные!R28,"-")</f>
        <v>-</v>
      </c>
      <c r="S28" s="41" t="str">
        <f aca="false">IF(Данные!S28&gt;0,Данные!S28,"-")</f>
        <v>-</v>
      </c>
      <c r="T28" s="41" t="str">
        <f aca="false">IF(Данные!T28&gt;0,Данные!T28,"-")</f>
        <v>-</v>
      </c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53"/>
    </row>
    <row r="29" customFormat="false" ht="12.75" hidden="false" customHeight="false" outlineLevel="0" collapsed="false">
      <c r="A29" s="55" t="n">
        <v>4</v>
      </c>
      <c r="B29" s="91" t="str">
        <f aca="false">IF(Данные!B29&gt;0,Данные!B29,"-")</f>
        <v>Оленич С. В., Бухгалтер</v>
      </c>
      <c r="C29" s="91" t="str">
        <f aca="false">IF(Данные!C29&gt;0,Данные!C29,"-")</f>
        <v>108</v>
      </c>
      <c r="D29" s="91" t="str">
        <f aca="false">IF(Данные!D29&gt;0,Данные!D29,"-")</f>
        <v>ж</v>
      </c>
      <c r="E29" s="41" t="str">
        <f aca="false">IF(Данные!E29&gt;0,Данные!E29,"-")</f>
        <v>ВВ</v>
      </c>
      <c r="F29" s="41" t="str">
        <f aca="false">IF(Данные!F29&gt;0,Данные!F29,"-")</f>
        <v>Р</v>
      </c>
      <c r="G29" s="41" t="str">
        <f aca="false">IF(Данные!G29&gt;0,Данные!G29,"-")</f>
        <v>Р</v>
      </c>
      <c r="H29" s="41" t="str">
        <f aca="false">IF(Данные!H29&gt;0,Данные!H29,"-")</f>
        <v>Р</v>
      </c>
      <c r="I29" s="41" t="str">
        <f aca="false">IF(Данные!I29&gt;0,Данные!I29,"-")</f>
        <v>Р</v>
      </c>
      <c r="J29" s="41" t="str">
        <f aca="false">IF(Данные!J29&gt;0,Данные!J29,"-")</f>
        <v>Р</v>
      </c>
      <c r="K29" s="41" t="str">
        <f aca="false">IF(Данные!K29&gt;0,Данные!K29,"-")</f>
        <v>ВВ</v>
      </c>
      <c r="L29" s="41" t="str">
        <f aca="false">IF(Данные!L29&gt;0,Данные!L29,"-")</f>
        <v>ВВ</v>
      </c>
      <c r="M29" s="41" t="str">
        <f aca="false">IF(Данные!M29&gt;0,Данные!M29,"-")</f>
        <v>Р</v>
      </c>
      <c r="N29" s="41" t="str">
        <f aca="false">IF(Данные!N29&gt;0,Данные!N29,"-")</f>
        <v>Р</v>
      </c>
      <c r="O29" s="41" t="str">
        <f aca="false">IF(Данные!O29&gt;0,Данные!O29,"-")</f>
        <v>Р</v>
      </c>
      <c r="P29" s="41" t="str">
        <f aca="false">IF(Данные!P29&gt;0,Данные!P29,"-")</f>
        <v>Р</v>
      </c>
      <c r="Q29" s="41" t="str">
        <f aca="false">IF(Данные!Q29&gt;0,Данные!Q29,"-")</f>
        <v>Р</v>
      </c>
      <c r="R29" s="41" t="str">
        <f aca="false">IF(Данные!R29&gt;0,Данные!R29,"-")</f>
        <v>ВВ</v>
      </c>
      <c r="S29" s="41" t="str">
        <f aca="false">IF(Данные!S29&gt;0,Данные!S29,"-")</f>
        <v>ВВ</v>
      </c>
      <c r="T29" s="42" t="s">
        <v>47</v>
      </c>
      <c r="U29" s="56" t="n">
        <f aca="false">COUNTIF(E29:T32,"=Р")</f>
        <v>13</v>
      </c>
      <c r="V29" s="56" t="n">
        <f aca="false">SUM(E29:T32)</f>
        <v>104</v>
      </c>
      <c r="W29" s="56" t="n">
        <f aca="false">COUNTIF(E29:T32,"=НУ")*8</f>
        <v>0</v>
      </c>
      <c r="X29" s="56" t="n">
        <f aca="false">COUNTIF(E29:T32,"=РН")*8</f>
        <v>0</v>
      </c>
      <c r="Y29" s="56" t="n">
        <f aca="false">COUNTIF(E29:T32,"=ВЧ")*8</f>
        <v>0</v>
      </c>
      <c r="Z29" s="56" t="n">
        <f aca="false">COUNTIF(E29:T32,"=РВ")*8</f>
        <v>0</v>
      </c>
      <c r="AA29" s="56" t="n">
        <f aca="false">COUNTIF(E29:T32,"=ВВ")</f>
        <v>6</v>
      </c>
      <c r="AB29" s="56" t="n">
        <f aca="false">SUM(AC29:AK32)</f>
        <v>12</v>
      </c>
      <c r="AC29" s="56" t="n">
        <f aca="false">COUNTIF(E29:T32,"=В")</f>
        <v>12</v>
      </c>
      <c r="AD29" s="56" t="n">
        <f aca="false">COUNTIF(E29:T32,"=НА")</f>
        <v>0</v>
      </c>
      <c r="AE29" s="56" t="n">
        <f aca="false">COUNTIF(E29:T32,"=ТН")</f>
        <v>0</v>
      </c>
      <c r="AF29" s="56" t="n">
        <f aca="false">COUNTIF(E29:T32,"=ВД")</f>
        <v>0</v>
      </c>
      <c r="AG29" s="56" t="n">
        <f aca="false">COUNTIF(E29:T32,"=ВП")</f>
        <v>0</v>
      </c>
      <c r="AH29" s="56" t="n">
        <f aca="false">COUNTIF(E29:T32,"=ДД")</f>
        <v>0</v>
      </c>
      <c r="AI29" s="56" t="n">
        <f aca="false">COUNTIF(E29:T32,"=П")</f>
        <v>0</v>
      </c>
      <c r="AJ29" s="56" t="n">
        <f aca="false">COUNTIF(E29:T32,"=ПР")</f>
        <v>0</v>
      </c>
      <c r="AK29" s="60" t="n">
        <f aca="false">COUNTIF(E29:T32,"=І")</f>
        <v>0</v>
      </c>
    </row>
    <row r="30" customFormat="false" ht="12.75" hidden="false" customHeight="false" outlineLevel="0" collapsed="false">
      <c r="A30" s="55"/>
      <c r="B30" s="91"/>
      <c r="C30" s="91"/>
      <c r="D30" s="91"/>
      <c r="E30" s="41" t="str">
        <f aca="false">IF(Данные!E30&gt;0,Данные!E30,"-")</f>
        <v>-</v>
      </c>
      <c r="F30" s="41" t="n">
        <f aca="false">IF(Данные!F30&gt;0,Данные!F30,"-")</f>
        <v>8</v>
      </c>
      <c r="G30" s="41" t="n">
        <f aca="false">IF(Данные!G30&gt;0,Данные!G30,"-")</f>
        <v>8</v>
      </c>
      <c r="H30" s="41" t="n">
        <f aca="false">IF(Данные!H30&gt;0,Данные!H30,"-")</f>
        <v>8</v>
      </c>
      <c r="I30" s="41" t="n">
        <f aca="false">IF(Данные!I30&gt;0,Данные!I30,"-")</f>
        <v>8</v>
      </c>
      <c r="J30" s="41" t="n">
        <f aca="false">IF(Данные!J30&gt;0,Данные!J30,"-")</f>
        <v>8</v>
      </c>
      <c r="K30" s="41" t="str">
        <f aca="false">IF(Данные!K30&gt;0,Данные!K30,"-")</f>
        <v>-</v>
      </c>
      <c r="L30" s="41" t="str">
        <f aca="false">IF(Данные!L30&gt;0,Данные!L30,"-")</f>
        <v>-</v>
      </c>
      <c r="M30" s="41" t="n">
        <f aca="false">IF(Данные!M30&gt;0,Данные!M30,"-")</f>
        <v>8</v>
      </c>
      <c r="N30" s="41" t="n">
        <f aca="false">IF(Данные!N30&gt;0,Данные!N30,"-")</f>
        <v>8</v>
      </c>
      <c r="O30" s="41" t="n">
        <f aca="false">IF(Данные!O30&gt;0,Данные!O30,"-")</f>
        <v>8</v>
      </c>
      <c r="P30" s="41" t="n">
        <f aca="false">IF(Данные!P30&gt;0,Данные!P30,"-")</f>
        <v>8</v>
      </c>
      <c r="Q30" s="41" t="n">
        <f aca="false">IF(Данные!Q30&gt;0,Данные!Q30,"-")</f>
        <v>8</v>
      </c>
      <c r="R30" s="41" t="str">
        <f aca="false">IF(Данные!R30&gt;0,Данные!R30,"-")</f>
        <v>-</v>
      </c>
      <c r="S30" s="41" t="str">
        <f aca="false">IF(Данные!S30&gt;0,Данные!S30,"-")</f>
        <v>-</v>
      </c>
      <c r="T30" s="42" t="s">
        <v>47</v>
      </c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60"/>
    </row>
    <row r="31" customFormat="false" ht="12.75" hidden="false" customHeight="false" outlineLevel="0" collapsed="false">
      <c r="A31" s="55"/>
      <c r="B31" s="91"/>
      <c r="C31" s="91"/>
      <c r="D31" s="91"/>
      <c r="E31" s="41" t="str">
        <f aca="false">IF(Данные!E31&gt;0,Данные!E31,"-")</f>
        <v>Р</v>
      </c>
      <c r="F31" s="41" t="str">
        <f aca="false">IF(Данные!F31&gt;0,Данные!F31,"-")</f>
        <v>Р</v>
      </c>
      <c r="G31" s="41" t="str">
        <f aca="false">IF(Данные!G31&gt;0,Данные!G31,"-")</f>
        <v>Р</v>
      </c>
      <c r="H31" s="41" t="str">
        <f aca="false">IF(Данные!H31&gt;0,Данные!H31,"-")</f>
        <v>В</v>
      </c>
      <c r="I31" s="41" t="str">
        <f aca="false">IF(Данные!I31&gt;0,Данные!I31,"-")</f>
        <v>В</v>
      </c>
      <c r="J31" s="41" t="str">
        <f aca="false">IF(Данные!J31&gt;0,Данные!J31,"-")</f>
        <v>В</v>
      </c>
      <c r="K31" s="41" t="str">
        <f aca="false">IF(Данные!K31&gt;0,Данные!K31,"-")</f>
        <v>В</v>
      </c>
      <c r="L31" s="41" t="str">
        <f aca="false">IF(Данные!L31&gt;0,Данные!L31,"-")</f>
        <v>В</v>
      </c>
      <c r="M31" s="41" t="str">
        <f aca="false">IF(Данные!M31&gt;0,Данные!M31,"-")</f>
        <v>ВВ</v>
      </c>
      <c r="N31" s="41" t="str">
        <f aca="false">IF(Данные!N31&gt;0,Данные!N31,"-")</f>
        <v>В</v>
      </c>
      <c r="O31" s="41" t="str">
        <f aca="false">IF(Данные!O31&gt;0,Данные!O31,"-")</f>
        <v>В</v>
      </c>
      <c r="P31" s="41" t="str">
        <f aca="false">IF(Данные!P31&gt;0,Данные!P31,"-")</f>
        <v>В</v>
      </c>
      <c r="Q31" s="41" t="str">
        <f aca="false">IF(Данные!Q31&gt;0,Данные!Q31,"-")</f>
        <v>В</v>
      </c>
      <c r="R31" s="41" t="str">
        <f aca="false">IF(Данные!R31&gt;0,Данные!R31,"-")</f>
        <v>В</v>
      </c>
      <c r="S31" s="41" t="str">
        <f aca="false">IF(Данные!S31&gt;0,Данные!S31,"-")</f>
        <v>В</v>
      </c>
      <c r="T31" s="41" t="str">
        <f aca="false">IF(Данные!T31&gt;0,Данные!T31,"-")</f>
        <v>В</v>
      </c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60"/>
    </row>
    <row r="32" customFormat="false" ht="13.5" hidden="false" customHeight="false" outlineLevel="0" collapsed="false">
      <c r="A32" s="55"/>
      <c r="B32" s="91"/>
      <c r="C32" s="91"/>
      <c r="D32" s="91"/>
      <c r="E32" s="41" t="n">
        <f aca="false">IF(Данные!E32&gt;0,Данные!E32,"-")</f>
        <v>8</v>
      </c>
      <c r="F32" s="41" t="n">
        <f aca="false">IF(Данные!F32&gt;0,Данные!F32,"-")</f>
        <v>8</v>
      </c>
      <c r="G32" s="41" t="n">
        <f aca="false">IF(Данные!G32&gt;0,Данные!G32,"-")</f>
        <v>8</v>
      </c>
      <c r="H32" s="41" t="str">
        <f aca="false">IF(Данные!H32&gt;0,Данные!H32,"-")</f>
        <v>-</v>
      </c>
      <c r="I32" s="41" t="str">
        <f aca="false">IF(Данные!I32&gt;0,Данные!I32,"-")</f>
        <v>-</v>
      </c>
      <c r="J32" s="41" t="str">
        <f aca="false">IF(Данные!J32&gt;0,Данные!J32,"-")</f>
        <v>-</v>
      </c>
      <c r="K32" s="41" t="str">
        <f aca="false">IF(Данные!K32&gt;0,Данные!K32,"-")</f>
        <v>-</v>
      </c>
      <c r="L32" s="41" t="str">
        <f aca="false">IF(Данные!L32&gt;0,Данные!L32,"-")</f>
        <v>-</v>
      </c>
      <c r="M32" s="41" t="str">
        <f aca="false">IF(Данные!M32&gt;0,Данные!M32,"-")</f>
        <v>-</v>
      </c>
      <c r="N32" s="41" t="str">
        <f aca="false">IF(Данные!N32&gt;0,Данные!N32,"-")</f>
        <v>-</v>
      </c>
      <c r="O32" s="41" t="str">
        <f aca="false">IF(Данные!O32&gt;0,Данные!O32,"-")</f>
        <v>-</v>
      </c>
      <c r="P32" s="41" t="str">
        <f aca="false">IF(Данные!P32&gt;0,Данные!P32,"-")</f>
        <v>-</v>
      </c>
      <c r="Q32" s="41" t="str">
        <f aca="false">IF(Данные!Q32&gt;0,Данные!Q32,"-")</f>
        <v>-</v>
      </c>
      <c r="R32" s="41" t="str">
        <f aca="false">IF(Данные!R32&gt;0,Данные!R32,"-")</f>
        <v>-</v>
      </c>
      <c r="S32" s="41" t="str">
        <f aca="false">IF(Данные!S32&gt;0,Данные!S32,"-")</f>
        <v>-</v>
      </c>
      <c r="T32" s="41" t="str">
        <f aca="false">IF(Данные!T32&gt;0,Данные!T32,"-")</f>
        <v>-</v>
      </c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60"/>
    </row>
    <row r="33" customFormat="false" ht="12.75" hidden="false" customHeight="true" outlineLevel="0" collapsed="false">
      <c r="A33" s="48" t="n">
        <v>5</v>
      </c>
      <c r="B33" s="91" t="str">
        <f aca="false">IF(Данные!B33&gt;0,Данные!B33,"-")</f>
        <v>Лещенко С. В., Бухгалтер</v>
      </c>
      <c r="C33" s="91" t="str">
        <f aca="false">IF(Данные!C33&gt;0,Данные!C33,"-")</f>
        <v>109</v>
      </c>
      <c r="D33" s="91" t="str">
        <f aca="false">IF(Данные!D33&gt;0,Данные!D33,"-")</f>
        <v>ж</v>
      </c>
      <c r="E33" s="41" t="str">
        <f aca="false">IF(Данные!E33&gt;0,Данные!E33,"-")</f>
        <v>ВВ</v>
      </c>
      <c r="F33" s="41" t="str">
        <f aca="false">IF(Данные!F33&gt;0,Данные!F33,"-")</f>
        <v>Р</v>
      </c>
      <c r="G33" s="41" t="str">
        <f aca="false">IF(Данные!G33&gt;0,Данные!G33,"-")</f>
        <v>Р</v>
      </c>
      <c r="H33" s="41" t="str">
        <f aca="false">IF(Данные!H33&gt;0,Данные!H33,"-")</f>
        <v>Р</v>
      </c>
      <c r="I33" s="41" t="str">
        <f aca="false">IF(Данные!I33&gt;0,Данные!I33,"-")</f>
        <v>Р</v>
      </c>
      <c r="J33" s="41" t="str">
        <f aca="false">IF(Данные!J33&gt;0,Данные!J33,"-")</f>
        <v>Р</v>
      </c>
      <c r="K33" s="41" t="str">
        <f aca="false">IF(Данные!K33&gt;0,Данные!K33,"-")</f>
        <v>ВВ</v>
      </c>
      <c r="L33" s="41" t="str">
        <f aca="false">IF(Данные!L33&gt;0,Данные!L33,"-")</f>
        <v>ВВ</v>
      </c>
      <c r="M33" s="41" t="str">
        <f aca="false">IF(Данные!M33&gt;0,Данные!M33,"-")</f>
        <v>Р</v>
      </c>
      <c r="N33" s="41" t="str">
        <f aca="false">IF(Данные!N33&gt;0,Данные!N33,"-")</f>
        <v>Р</v>
      </c>
      <c r="O33" s="41" t="str">
        <f aca="false">IF(Данные!O33&gt;0,Данные!O33,"-")</f>
        <v>Р</v>
      </c>
      <c r="P33" s="41" t="str">
        <f aca="false">IF(Данные!P33&gt;0,Данные!P33,"-")</f>
        <v>Р</v>
      </c>
      <c r="Q33" s="41" t="str">
        <f aca="false">IF(Данные!Q33&gt;0,Данные!Q33,"-")</f>
        <v>Р</v>
      </c>
      <c r="R33" s="41" t="str">
        <f aca="false">IF(Данные!R33&gt;0,Данные!R33,"-")</f>
        <v>ВВ</v>
      </c>
      <c r="S33" s="41" t="str">
        <f aca="false">IF(Данные!S33&gt;0,Данные!S33,"-")</f>
        <v>ВВ</v>
      </c>
      <c r="T33" s="42" t="s">
        <v>47</v>
      </c>
      <c r="U33" s="43" t="n">
        <f aca="false">COUNTIF(E33:T36,"=Р")</f>
        <v>13</v>
      </c>
      <c r="V33" s="43" t="n">
        <f aca="false">SUM(E33:T36)</f>
        <v>104</v>
      </c>
      <c r="W33" s="43" t="n">
        <f aca="false">COUNTIF(E33:T36,"=НУ")*8</f>
        <v>0</v>
      </c>
      <c r="X33" s="43" t="n">
        <f aca="false">COUNTIF(E33:T36,"=РН")*8</f>
        <v>0</v>
      </c>
      <c r="Y33" s="43" t="n">
        <f aca="false">COUNTIF(E33:T36,"=ВЧ")*8</f>
        <v>0</v>
      </c>
      <c r="Z33" s="43" t="n">
        <f aca="false">COUNTIF(E33:T36,"=РВ")*8</f>
        <v>0</v>
      </c>
      <c r="AA33" s="43" t="n">
        <f aca="false">COUNTIF(E33:T36,"=ВВ")</f>
        <v>6</v>
      </c>
      <c r="AB33" s="43" t="n">
        <f aca="false">SUM(AC33:AK36)</f>
        <v>12</v>
      </c>
      <c r="AC33" s="43" t="n">
        <f aca="false">COUNTIF(E33:T36,"=В")</f>
        <v>12</v>
      </c>
      <c r="AD33" s="43" t="n">
        <f aca="false">COUNTIF(E33:T36,"=НА")</f>
        <v>0</v>
      </c>
      <c r="AE33" s="43" t="n">
        <f aca="false">COUNTIF(E33:T36,"=ТН")</f>
        <v>0</v>
      </c>
      <c r="AF33" s="43" t="n">
        <f aca="false">COUNTIF(E33:T36,"=ВД")</f>
        <v>0</v>
      </c>
      <c r="AG33" s="43" t="n">
        <f aca="false">COUNTIF(E33:T36,"=ВП")</f>
        <v>0</v>
      </c>
      <c r="AH33" s="43" t="n">
        <f aca="false">COUNTIF(E33:T36,"=ДД")</f>
        <v>0</v>
      </c>
      <c r="AI33" s="43" t="n">
        <f aca="false">COUNTIF(E33:T36,"=П")</f>
        <v>0</v>
      </c>
      <c r="AJ33" s="43" t="n">
        <f aca="false">COUNTIF(E33:T36,"=ПР")</f>
        <v>0</v>
      </c>
      <c r="AK33" s="53" t="n">
        <f aca="false">COUNTIF(E33:T36,"=І")</f>
        <v>0</v>
      </c>
    </row>
    <row r="34" customFormat="false" ht="12.75" hidden="false" customHeight="false" outlineLevel="0" collapsed="false">
      <c r="A34" s="48"/>
      <c r="B34" s="91"/>
      <c r="C34" s="91"/>
      <c r="D34" s="91"/>
      <c r="E34" s="41" t="str">
        <f aca="false">IF(Данные!E34&gt;0,Данные!E34,"-")</f>
        <v>-</v>
      </c>
      <c r="F34" s="41" t="n">
        <f aca="false">IF(Данные!F34&gt;0,Данные!F34,"-")</f>
        <v>8</v>
      </c>
      <c r="G34" s="41" t="n">
        <f aca="false">IF(Данные!G34&gt;0,Данные!G34,"-")</f>
        <v>8</v>
      </c>
      <c r="H34" s="41" t="n">
        <f aca="false">IF(Данные!H34&gt;0,Данные!H34,"-")</f>
        <v>8</v>
      </c>
      <c r="I34" s="41" t="n">
        <f aca="false">IF(Данные!I34&gt;0,Данные!I34,"-")</f>
        <v>8</v>
      </c>
      <c r="J34" s="41" t="n">
        <f aca="false">IF(Данные!J34&gt;0,Данные!J34,"-")</f>
        <v>8</v>
      </c>
      <c r="K34" s="41" t="str">
        <f aca="false">IF(Данные!K34&gt;0,Данные!K34,"-")</f>
        <v>-</v>
      </c>
      <c r="L34" s="41" t="str">
        <f aca="false">IF(Данные!L34&gt;0,Данные!L34,"-")</f>
        <v>-</v>
      </c>
      <c r="M34" s="41" t="n">
        <f aca="false">IF(Данные!M34&gt;0,Данные!M34,"-")</f>
        <v>8</v>
      </c>
      <c r="N34" s="41" t="n">
        <f aca="false">IF(Данные!N34&gt;0,Данные!N34,"-")</f>
        <v>8</v>
      </c>
      <c r="O34" s="41" t="n">
        <f aca="false">IF(Данные!O34&gt;0,Данные!O34,"-")</f>
        <v>8</v>
      </c>
      <c r="P34" s="41" t="n">
        <f aca="false">IF(Данные!P34&gt;0,Данные!P34,"-")</f>
        <v>8</v>
      </c>
      <c r="Q34" s="41" t="n">
        <f aca="false">IF(Данные!Q34&gt;0,Данные!Q34,"-")</f>
        <v>8</v>
      </c>
      <c r="R34" s="41" t="str">
        <f aca="false">IF(Данные!R34&gt;0,Данные!R34,"-")</f>
        <v>-</v>
      </c>
      <c r="S34" s="41" t="str">
        <f aca="false">IF(Данные!S34&gt;0,Данные!S34,"-")</f>
        <v>-</v>
      </c>
      <c r="T34" s="42" t="s">
        <v>47</v>
      </c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53"/>
    </row>
    <row r="35" customFormat="false" ht="12.75" hidden="false" customHeight="false" outlineLevel="0" collapsed="false">
      <c r="A35" s="48"/>
      <c r="B35" s="91"/>
      <c r="C35" s="91"/>
      <c r="D35" s="91"/>
      <c r="E35" s="41" t="str">
        <f aca="false">IF(Данные!E35&gt;0,Данные!E35,"-")</f>
        <v>Р</v>
      </c>
      <c r="F35" s="41" t="str">
        <f aca="false">IF(Данные!F35&gt;0,Данные!F35,"-")</f>
        <v>Р</v>
      </c>
      <c r="G35" s="41" t="str">
        <f aca="false">IF(Данные!G35&gt;0,Данные!G35,"-")</f>
        <v>Р</v>
      </c>
      <c r="H35" s="41" t="str">
        <f aca="false">IF(Данные!H35&gt;0,Данные!H35,"-")</f>
        <v>В</v>
      </c>
      <c r="I35" s="41" t="str">
        <f aca="false">IF(Данные!I35&gt;0,Данные!I35,"-")</f>
        <v>В</v>
      </c>
      <c r="J35" s="41" t="str">
        <f aca="false">IF(Данные!J35&gt;0,Данные!J35,"-")</f>
        <v>В</v>
      </c>
      <c r="K35" s="41" t="str">
        <f aca="false">IF(Данные!K35&gt;0,Данные!K35,"-")</f>
        <v>В</v>
      </c>
      <c r="L35" s="41" t="str">
        <f aca="false">IF(Данные!L35&gt;0,Данные!L35,"-")</f>
        <v>В</v>
      </c>
      <c r="M35" s="41" t="str">
        <f aca="false">IF(Данные!M35&gt;0,Данные!M35,"-")</f>
        <v>ВВ</v>
      </c>
      <c r="N35" s="41" t="str">
        <f aca="false">IF(Данные!N35&gt;0,Данные!N35,"-")</f>
        <v>В</v>
      </c>
      <c r="O35" s="41" t="str">
        <f aca="false">IF(Данные!O35&gt;0,Данные!O35,"-")</f>
        <v>В</v>
      </c>
      <c r="P35" s="41" t="str">
        <f aca="false">IF(Данные!P35&gt;0,Данные!P35,"-")</f>
        <v>В</v>
      </c>
      <c r="Q35" s="41" t="str">
        <f aca="false">IF(Данные!Q35&gt;0,Данные!Q35,"-")</f>
        <v>В</v>
      </c>
      <c r="R35" s="41" t="str">
        <f aca="false">IF(Данные!R35&gt;0,Данные!R35,"-")</f>
        <v>В</v>
      </c>
      <c r="S35" s="41" t="str">
        <f aca="false">IF(Данные!S35&gt;0,Данные!S35,"-")</f>
        <v>В</v>
      </c>
      <c r="T35" s="41" t="str">
        <f aca="false">IF(Данные!T35&gt;0,Данные!T35,"-")</f>
        <v>В</v>
      </c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53"/>
    </row>
    <row r="36" customFormat="false" ht="13.5" hidden="false" customHeight="false" outlineLevel="0" collapsed="false">
      <c r="A36" s="48"/>
      <c r="B36" s="91"/>
      <c r="C36" s="91"/>
      <c r="D36" s="91"/>
      <c r="E36" s="41" t="n">
        <f aca="false">IF(Данные!E36&gt;0,Данные!E36,"-")</f>
        <v>8</v>
      </c>
      <c r="F36" s="41" t="n">
        <f aca="false">IF(Данные!F36&gt;0,Данные!F36,"-")</f>
        <v>8</v>
      </c>
      <c r="G36" s="41" t="n">
        <f aca="false">IF(Данные!G36&gt;0,Данные!G36,"-")</f>
        <v>8</v>
      </c>
      <c r="H36" s="41" t="str">
        <f aca="false">IF(Данные!H36&gt;0,Данные!H36,"-")</f>
        <v>-</v>
      </c>
      <c r="I36" s="41" t="str">
        <f aca="false">IF(Данные!I36&gt;0,Данные!I36,"-")</f>
        <v>-</v>
      </c>
      <c r="J36" s="41" t="str">
        <f aca="false">IF(Данные!J36&gt;0,Данные!J36,"-")</f>
        <v>-</v>
      </c>
      <c r="K36" s="41" t="str">
        <f aca="false">IF(Данные!K36&gt;0,Данные!K36,"-")</f>
        <v>-</v>
      </c>
      <c r="L36" s="41" t="str">
        <f aca="false">IF(Данные!L36&gt;0,Данные!L36,"-")</f>
        <v>-</v>
      </c>
      <c r="M36" s="41" t="str">
        <f aca="false">IF(Данные!M36&gt;0,Данные!M36,"-")</f>
        <v>-</v>
      </c>
      <c r="N36" s="41" t="str">
        <f aca="false">IF(Данные!N36&gt;0,Данные!N36,"-")</f>
        <v>-</v>
      </c>
      <c r="O36" s="41" t="str">
        <f aca="false">IF(Данные!O36&gt;0,Данные!O36,"-")</f>
        <v>-</v>
      </c>
      <c r="P36" s="41" t="str">
        <f aca="false">IF(Данные!P36&gt;0,Данные!P36,"-")</f>
        <v>-</v>
      </c>
      <c r="Q36" s="41" t="str">
        <f aca="false">IF(Данные!Q36&gt;0,Данные!Q36,"-")</f>
        <v>-</v>
      </c>
      <c r="R36" s="41" t="str">
        <f aca="false">IF(Данные!R36&gt;0,Данные!R36,"-")</f>
        <v>-</v>
      </c>
      <c r="S36" s="41" t="str">
        <f aca="false">IF(Данные!S36&gt;0,Данные!S36,"-")</f>
        <v>-</v>
      </c>
      <c r="T36" s="41" t="str">
        <f aca="false">IF(Данные!T36&gt;0,Данные!T36,"-")</f>
        <v>-</v>
      </c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53"/>
    </row>
    <row r="37" customFormat="false" ht="12.75" hidden="false" customHeight="false" outlineLevel="0" collapsed="false">
      <c r="A37" s="55" t="n">
        <v>6</v>
      </c>
      <c r="B37" s="91" t="str">
        <f aca="false">IF(Данные!B37&gt;0,Данные!B37,"-")</f>
        <v>-</v>
      </c>
      <c r="C37" s="91" t="str">
        <f aca="false">IF(Данные!C37&gt;0,Данные!C37,"-")</f>
        <v>-</v>
      </c>
      <c r="D37" s="91" t="str">
        <f aca="false">IF(Данные!D37&gt;0,Данные!D37,"-")</f>
        <v>-</v>
      </c>
      <c r="E37" s="41" t="str">
        <f aca="false">IF(Данные!E37&gt;0,Данные!E37,"-")</f>
        <v>-</v>
      </c>
      <c r="F37" s="41" t="str">
        <f aca="false">IF(Данные!F37&gt;0,Данные!F37,"-")</f>
        <v>-</v>
      </c>
      <c r="G37" s="41" t="str">
        <f aca="false">IF(Данные!G37&gt;0,Данные!G37,"-")</f>
        <v>-</v>
      </c>
      <c r="H37" s="41" t="str">
        <f aca="false">IF(Данные!H37&gt;0,Данные!H37,"-")</f>
        <v>-</v>
      </c>
      <c r="I37" s="41" t="str">
        <f aca="false">IF(Данные!I37&gt;0,Данные!I37,"-")</f>
        <v>-</v>
      </c>
      <c r="J37" s="41" t="str">
        <f aca="false">IF(Данные!J37&gt;0,Данные!J37,"-")</f>
        <v>-</v>
      </c>
      <c r="K37" s="41" t="str">
        <f aca="false">IF(Данные!K37&gt;0,Данные!K37,"-")</f>
        <v>-</v>
      </c>
      <c r="L37" s="41" t="str">
        <f aca="false">IF(Данные!L37&gt;0,Данные!L37,"-")</f>
        <v>-</v>
      </c>
      <c r="M37" s="41" t="str">
        <f aca="false">IF(Данные!M37&gt;0,Данные!M37,"-")</f>
        <v>-</v>
      </c>
      <c r="N37" s="41" t="str">
        <f aca="false">IF(Данные!N37&gt;0,Данные!N37,"-")</f>
        <v>-</v>
      </c>
      <c r="O37" s="41" t="str">
        <f aca="false">IF(Данные!O37&gt;0,Данные!O37,"-")</f>
        <v>-</v>
      </c>
      <c r="P37" s="41" t="str">
        <f aca="false">IF(Данные!P37&gt;0,Данные!P37,"-")</f>
        <v>-</v>
      </c>
      <c r="Q37" s="41" t="str">
        <f aca="false">IF(Данные!Q37&gt;0,Данные!Q37,"-")</f>
        <v>-</v>
      </c>
      <c r="R37" s="41" t="str">
        <f aca="false">IF(Данные!R37&gt;0,Данные!R37,"-")</f>
        <v>-</v>
      </c>
      <c r="S37" s="41" t="str">
        <f aca="false">IF(Данные!S37&gt;0,Данные!S37,"-")</f>
        <v>-</v>
      </c>
      <c r="T37" s="42" t="s">
        <v>47</v>
      </c>
      <c r="U37" s="56" t="n">
        <f aca="false">COUNTIF(E37:T40,"=Р")</f>
        <v>0</v>
      </c>
      <c r="V37" s="56" t="n">
        <f aca="false">SUM(E37:T40)</f>
        <v>0</v>
      </c>
      <c r="W37" s="56" t="n">
        <f aca="false">COUNTIF(E37:T40,"=НУ")*8</f>
        <v>0</v>
      </c>
      <c r="X37" s="56" t="n">
        <f aca="false">COUNTIF(E37:T40,"=РН")*8</f>
        <v>0</v>
      </c>
      <c r="Y37" s="56" t="n">
        <f aca="false">COUNTIF(E37:T40,"=ВЧ")*8</f>
        <v>0</v>
      </c>
      <c r="Z37" s="56" t="n">
        <f aca="false">COUNTIF(E37:T40,"=РВ")*8</f>
        <v>0</v>
      </c>
      <c r="AA37" s="56" t="n">
        <f aca="false">COUNTIF(E37:T40,"=ВВ")</f>
        <v>0</v>
      </c>
      <c r="AB37" s="56" t="n">
        <f aca="false">SUM(AC37:AK40)</f>
        <v>0</v>
      </c>
      <c r="AC37" s="56" t="n">
        <f aca="false">COUNTIF(E37:T40,"=В")</f>
        <v>0</v>
      </c>
      <c r="AD37" s="56" t="n">
        <f aca="false">COUNTIF(E37:T40,"=НА")</f>
        <v>0</v>
      </c>
      <c r="AE37" s="56" t="n">
        <f aca="false">COUNTIF(E37:T40,"=ТН")</f>
        <v>0</v>
      </c>
      <c r="AF37" s="56" t="n">
        <f aca="false">COUNTIF(E37:T40,"=ВД")</f>
        <v>0</v>
      </c>
      <c r="AG37" s="56" t="n">
        <f aca="false">COUNTIF(E37:T40,"=ВП")</f>
        <v>0</v>
      </c>
      <c r="AH37" s="56" t="n">
        <f aca="false">COUNTIF(E37:T40,"=ДД")</f>
        <v>0</v>
      </c>
      <c r="AI37" s="56" t="n">
        <f aca="false">COUNTIF(E37:T40,"=П")</f>
        <v>0</v>
      </c>
      <c r="AJ37" s="56" t="n">
        <f aca="false">COUNTIF(E37:T40,"=ПР")</f>
        <v>0</v>
      </c>
      <c r="AK37" s="60" t="n">
        <f aca="false">COUNTIF(E37:T40,"=І")</f>
        <v>0</v>
      </c>
    </row>
    <row r="38" customFormat="false" ht="12.75" hidden="false" customHeight="false" outlineLevel="0" collapsed="false">
      <c r="A38" s="55"/>
      <c r="B38" s="91"/>
      <c r="C38" s="91"/>
      <c r="D38" s="91"/>
      <c r="E38" s="41" t="str">
        <f aca="false">IF(Данные!E38&gt;0,Данные!E38,"-")</f>
        <v>-</v>
      </c>
      <c r="F38" s="41" t="str">
        <f aca="false">IF(Данные!F38&gt;0,Данные!F38,"-")</f>
        <v>-</v>
      </c>
      <c r="G38" s="41" t="str">
        <f aca="false">IF(Данные!G38&gt;0,Данные!G38,"-")</f>
        <v>-</v>
      </c>
      <c r="H38" s="41" t="str">
        <f aca="false">IF(Данные!H38&gt;0,Данные!H38,"-")</f>
        <v>-</v>
      </c>
      <c r="I38" s="41" t="str">
        <f aca="false">IF(Данные!I38&gt;0,Данные!I38,"-")</f>
        <v>-</v>
      </c>
      <c r="J38" s="41" t="str">
        <f aca="false">IF(Данные!J38&gt;0,Данные!J38,"-")</f>
        <v>-</v>
      </c>
      <c r="K38" s="41" t="str">
        <f aca="false">IF(Данные!K38&gt;0,Данные!K38,"-")</f>
        <v>-</v>
      </c>
      <c r="L38" s="41" t="str">
        <f aca="false">IF(Данные!L38&gt;0,Данные!L38,"-")</f>
        <v>-</v>
      </c>
      <c r="M38" s="41" t="str">
        <f aca="false">IF(Данные!M38&gt;0,Данные!M38,"-")</f>
        <v>-</v>
      </c>
      <c r="N38" s="41" t="str">
        <f aca="false">IF(Данные!N38&gt;0,Данные!N38,"-")</f>
        <v>-</v>
      </c>
      <c r="O38" s="41" t="str">
        <f aca="false">IF(Данные!O38&gt;0,Данные!O38,"-")</f>
        <v>-</v>
      </c>
      <c r="P38" s="41" t="str">
        <f aca="false">IF(Данные!P38&gt;0,Данные!P38,"-")</f>
        <v>-</v>
      </c>
      <c r="Q38" s="41" t="str">
        <f aca="false">IF(Данные!Q38&gt;0,Данные!Q38,"-")</f>
        <v>-</v>
      </c>
      <c r="R38" s="41" t="str">
        <f aca="false">IF(Данные!R38&gt;0,Данные!R38,"-")</f>
        <v>-</v>
      </c>
      <c r="S38" s="41" t="str">
        <f aca="false">IF(Данные!S38&gt;0,Данные!S38,"-")</f>
        <v>-</v>
      </c>
      <c r="T38" s="42" t="s">
        <v>47</v>
      </c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60"/>
    </row>
    <row r="39" customFormat="false" ht="12.75" hidden="false" customHeight="false" outlineLevel="0" collapsed="false">
      <c r="A39" s="55"/>
      <c r="B39" s="91"/>
      <c r="C39" s="91"/>
      <c r="D39" s="91"/>
      <c r="E39" s="41" t="str">
        <f aca="false">IF(Данные!E39&gt;0,Данные!E39,"-")</f>
        <v>-</v>
      </c>
      <c r="F39" s="41" t="str">
        <f aca="false">IF(Данные!F39&gt;0,Данные!F39,"-")</f>
        <v>-</v>
      </c>
      <c r="G39" s="41" t="str">
        <f aca="false">IF(Данные!G39&gt;0,Данные!G39,"-")</f>
        <v>-</v>
      </c>
      <c r="H39" s="41" t="str">
        <f aca="false">IF(Данные!H39&gt;0,Данные!H39,"-")</f>
        <v>-</v>
      </c>
      <c r="I39" s="41" t="str">
        <f aca="false">IF(Данные!I39&gt;0,Данные!I39,"-")</f>
        <v>-</v>
      </c>
      <c r="J39" s="41" t="str">
        <f aca="false">IF(Данные!J39&gt;0,Данные!J39,"-")</f>
        <v>-</v>
      </c>
      <c r="K39" s="41" t="str">
        <f aca="false">IF(Данные!K39&gt;0,Данные!K39,"-")</f>
        <v>-</v>
      </c>
      <c r="L39" s="41" t="str">
        <f aca="false">IF(Данные!L39&gt;0,Данные!L39,"-")</f>
        <v>-</v>
      </c>
      <c r="M39" s="41" t="str">
        <f aca="false">IF(Данные!M39&gt;0,Данные!M39,"-")</f>
        <v>-</v>
      </c>
      <c r="N39" s="41" t="str">
        <f aca="false">IF(Данные!N39&gt;0,Данные!N39,"-")</f>
        <v>-</v>
      </c>
      <c r="O39" s="41" t="str">
        <f aca="false">IF(Данные!O39&gt;0,Данные!O39,"-")</f>
        <v>-</v>
      </c>
      <c r="P39" s="41" t="str">
        <f aca="false">IF(Данные!P39&gt;0,Данные!P39,"-")</f>
        <v>-</v>
      </c>
      <c r="Q39" s="41" t="str">
        <f aca="false">IF(Данные!Q39&gt;0,Данные!Q39,"-")</f>
        <v>-</v>
      </c>
      <c r="R39" s="41" t="str">
        <f aca="false">IF(Данные!R39&gt;0,Данные!R39,"-")</f>
        <v>-</v>
      </c>
      <c r="S39" s="41" t="str">
        <f aca="false">IF(Данные!S39&gt;0,Данные!S39,"-")</f>
        <v>-</v>
      </c>
      <c r="T39" s="41" t="str">
        <f aca="false">IF(Данные!T39&gt;0,Данные!T39,"-")</f>
        <v>-</v>
      </c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60"/>
    </row>
    <row r="40" customFormat="false" ht="13.5" hidden="false" customHeight="false" outlineLevel="0" collapsed="false">
      <c r="A40" s="55"/>
      <c r="B40" s="91"/>
      <c r="C40" s="91"/>
      <c r="D40" s="91"/>
      <c r="E40" s="41" t="str">
        <f aca="false">IF(Данные!E40&gt;0,Данные!E40,"-")</f>
        <v>-</v>
      </c>
      <c r="F40" s="41" t="str">
        <f aca="false">IF(Данные!F40&gt;0,Данные!F40,"-")</f>
        <v>-</v>
      </c>
      <c r="G40" s="41" t="str">
        <f aca="false">IF(Данные!G40&gt;0,Данные!G40,"-")</f>
        <v>-</v>
      </c>
      <c r="H40" s="41" t="str">
        <f aca="false">IF(Данные!H40&gt;0,Данные!H40,"-")</f>
        <v>-</v>
      </c>
      <c r="I40" s="41" t="str">
        <f aca="false">IF(Данные!I40&gt;0,Данные!I40,"-")</f>
        <v>-</v>
      </c>
      <c r="J40" s="41" t="str">
        <f aca="false">IF(Данные!J40&gt;0,Данные!J40,"-")</f>
        <v>-</v>
      </c>
      <c r="K40" s="41" t="str">
        <f aca="false">IF(Данные!K40&gt;0,Данные!K40,"-")</f>
        <v>-</v>
      </c>
      <c r="L40" s="41" t="str">
        <f aca="false">IF(Данные!L40&gt;0,Данные!L40,"-")</f>
        <v>-</v>
      </c>
      <c r="M40" s="41" t="str">
        <f aca="false">IF(Данные!M40&gt;0,Данные!M40,"-")</f>
        <v>-</v>
      </c>
      <c r="N40" s="41" t="str">
        <f aca="false">IF(Данные!N40&gt;0,Данные!N40,"-")</f>
        <v>-</v>
      </c>
      <c r="O40" s="41" t="str">
        <f aca="false">IF(Данные!O40&gt;0,Данные!O40,"-")</f>
        <v>-</v>
      </c>
      <c r="P40" s="41" t="str">
        <f aca="false">IF(Данные!P40&gt;0,Данные!P40,"-")</f>
        <v>-</v>
      </c>
      <c r="Q40" s="41" t="str">
        <f aca="false">IF(Данные!Q40&gt;0,Данные!Q40,"-")</f>
        <v>-</v>
      </c>
      <c r="R40" s="41" t="str">
        <f aca="false">IF(Данные!R40&gt;0,Данные!R40,"-")</f>
        <v>-</v>
      </c>
      <c r="S40" s="41" t="str">
        <f aca="false">IF(Данные!S40&gt;0,Данные!S40,"-")</f>
        <v>-</v>
      </c>
      <c r="T40" s="41" t="str">
        <f aca="false">IF(Данные!T40&gt;0,Данные!T40,"-")</f>
        <v>-</v>
      </c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60"/>
    </row>
    <row r="41" customFormat="false" ht="12.75" hidden="false" customHeight="false" outlineLevel="0" collapsed="false">
      <c r="A41" s="48" t="n">
        <v>7</v>
      </c>
      <c r="B41" s="91" t="str">
        <f aca="false">IF(Данные!B41&gt;0,Данные!B41,"-")</f>
        <v>-</v>
      </c>
      <c r="C41" s="91" t="str">
        <f aca="false">IF(Данные!C41&gt;0,Данные!C41,"-")</f>
        <v>-</v>
      </c>
      <c r="D41" s="91" t="str">
        <f aca="false">IF(Данные!D41&gt;0,Данные!D41,"-")</f>
        <v>-</v>
      </c>
      <c r="E41" s="41" t="str">
        <f aca="false">IF(Данные!E41&gt;0,Данные!E41,"-")</f>
        <v>-</v>
      </c>
      <c r="F41" s="41" t="str">
        <f aca="false">IF(Данные!F41&gt;0,Данные!F41,"-")</f>
        <v>-</v>
      </c>
      <c r="G41" s="41" t="str">
        <f aca="false">IF(Данные!G41&gt;0,Данные!G41,"-")</f>
        <v>-</v>
      </c>
      <c r="H41" s="41" t="str">
        <f aca="false">IF(Данные!H41&gt;0,Данные!H41,"-")</f>
        <v>-</v>
      </c>
      <c r="I41" s="41" t="str">
        <f aca="false">IF(Данные!I41&gt;0,Данные!I41,"-")</f>
        <v>-</v>
      </c>
      <c r="J41" s="41" t="str">
        <f aca="false">IF(Данные!J41&gt;0,Данные!J41,"-")</f>
        <v>-</v>
      </c>
      <c r="K41" s="41" t="str">
        <f aca="false">IF(Данные!K41&gt;0,Данные!K41,"-")</f>
        <v>-</v>
      </c>
      <c r="L41" s="41" t="str">
        <f aca="false">IF(Данные!L41&gt;0,Данные!L41,"-")</f>
        <v>-</v>
      </c>
      <c r="M41" s="41" t="str">
        <f aca="false">IF(Данные!M41&gt;0,Данные!M41,"-")</f>
        <v>-</v>
      </c>
      <c r="N41" s="41" t="str">
        <f aca="false">IF(Данные!N41&gt;0,Данные!N41,"-")</f>
        <v>-</v>
      </c>
      <c r="O41" s="41" t="str">
        <f aca="false">IF(Данные!O41&gt;0,Данные!O41,"-")</f>
        <v>-</v>
      </c>
      <c r="P41" s="41" t="str">
        <f aca="false">IF(Данные!P41&gt;0,Данные!P41,"-")</f>
        <v>-</v>
      </c>
      <c r="Q41" s="41" t="str">
        <f aca="false">IF(Данные!Q41&gt;0,Данные!Q41,"-")</f>
        <v>-</v>
      </c>
      <c r="R41" s="41" t="str">
        <f aca="false">IF(Данные!R41&gt;0,Данные!R41,"-")</f>
        <v>-</v>
      </c>
      <c r="S41" s="41" t="str">
        <f aca="false">IF(Данные!S41&gt;0,Данные!S41,"-")</f>
        <v>-</v>
      </c>
      <c r="T41" s="42" t="s">
        <v>47</v>
      </c>
      <c r="U41" s="43" t="n">
        <f aca="false">COUNTIF(E41:T44,"=Р")</f>
        <v>0</v>
      </c>
      <c r="V41" s="43" t="n">
        <f aca="false">SUM(E41:T44)</f>
        <v>0</v>
      </c>
      <c r="W41" s="43" t="n">
        <f aca="false">COUNTIF(E41:T44,"=НУ")*8</f>
        <v>0</v>
      </c>
      <c r="X41" s="43" t="n">
        <f aca="false">COUNTIF(E41:T44,"=РН")*8</f>
        <v>0</v>
      </c>
      <c r="Y41" s="43" t="n">
        <f aca="false">COUNTIF(E41:T44,"=ВЧ")*8</f>
        <v>0</v>
      </c>
      <c r="Z41" s="43" t="n">
        <f aca="false">COUNTIF(E41:T44,"=РВ")*8</f>
        <v>0</v>
      </c>
      <c r="AA41" s="43" t="n">
        <f aca="false">COUNTIF(E41:T44,"=ВВ")</f>
        <v>0</v>
      </c>
      <c r="AB41" s="43" t="n">
        <f aca="false">SUM(AC41:AK44)</f>
        <v>0</v>
      </c>
      <c r="AC41" s="43" t="n">
        <f aca="false">COUNTIF(E41:T44,"=В")</f>
        <v>0</v>
      </c>
      <c r="AD41" s="43" t="n">
        <f aca="false">COUNTIF(E41:T44,"=НА")</f>
        <v>0</v>
      </c>
      <c r="AE41" s="43" t="n">
        <f aca="false">COUNTIF(E41:T44,"=ТН")</f>
        <v>0</v>
      </c>
      <c r="AF41" s="43" t="n">
        <f aca="false">COUNTIF(E41:T44,"=ВД")</f>
        <v>0</v>
      </c>
      <c r="AG41" s="43" t="n">
        <f aca="false">COUNTIF(E41:T44,"=ВП")</f>
        <v>0</v>
      </c>
      <c r="AH41" s="43" t="n">
        <f aca="false">COUNTIF(E41:T44,"=ДД")</f>
        <v>0</v>
      </c>
      <c r="AI41" s="43" t="n">
        <f aca="false">COUNTIF(E41:T44,"=П")</f>
        <v>0</v>
      </c>
      <c r="AJ41" s="43" t="n">
        <f aca="false">COUNTIF(E41:T44,"=ПР")</f>
        <v>0</v>
      </c>
      <c r="AK41" s="53" t="n">
        <f aca="false">COUNTIF(E41:T44,"=І")</f>
        <v>0</v>
      </c>
    </row>
    <row r="42" customFormat="false" ht="12.75" hidden="false" customHeight="false" outlineLevel="0" collapsed="false">
      <c r="A42" s="48"/>
      <c r="B42" s="91"/>
      <c r="C42" s="91"/>
      <c r="D42" s="91"/>
      <c r="E42" s="41" t="str">
        <f aca="false">IF(Данные!E42&gt;0,Данные!E42,"-")</f>
        <v>-</v>
      </c>
      <c r="F42" s="41" t="str">
        <f aca="false">IF(Данные!F42&gt;0,Данные!F42,"-")</f>
        <v>-</v>
      </c>
      <c r="G42" s="41" t="str">
        <f aca="false">IF(Данные!G42&gt;0,Данные!G42,"-")</f>
        <v>-</v>
      </c>
      <c r="H42" s="41" t="str">
        <f aca="false">IF(Данные!H42&gt;0,Данные!H42,"-")</f>
        <v>-</v>
      </c>
      <c r="I42" s="41" t="str">
        <f aca="false">IF(Данные!I42&gt;0,Данные!I42,"-")</f>
        <v>-</v>
      </c>
      <c r="J42" s="41" t="str">
        <f aca="false">IF(Данные!J42&gt;0,Данные!J42,"-")</f>
        <v>-</v>
      </c>
      <c r="K42" s="41" t="str">
        <f aca="false">IF(Данные!K42&gt;0,Данные!K42,"-")</f>
        <v>-</v>
      </c>
      <c r="L42" s="41" t="str">
        <f aca="false">IF(Данные!L42&gt;0,Данные!L42,"-")</f>
        <v>-</v>
      </c>
      <c r="M42" s="41" t="str">
        <f aca="false">IF(Данные!M42&gt;0,Данные!M42,"-")</f>
        <v>-</v>
      </c>
      <c r="N42" s="41" t="str">
        <f aca="false">IF(Данные!N42&gt;0,Данные!N42,"-")</f>
        <v>-</v>
      </c>
      <c r="O42" s="41" t="str">
        <f aca="false">IF(Данные!O42&gt;0,Данные!O42,"-")</f>
        <v>-</v>
      </c>
      <c r="P42" s="41" t="str">
        <f aca="false">IF(Данные!P42&gt;0,Данные!P42,"-")</f>
        <v>-</v>
      </c>
      <c r="Q42" s="41" t="str">
        <f aca="false">IF(Данные!Q42&gt;0,Данные!Q42,"-")</f>
        <v>-</v>
      </c>
      <c r="R42" s="41" t="str">
        <f aca="false">IF(Данные!R42&gt;0,Данные!R42,"-")</f>
        <v>-</v>
      </c>
      <c r="S42" s="41" t="str">
        <f aca="false">IF(Данные!S42&gt;0,Данные!S42,"-")</f>
        <v>-</v>
      </c>
      <c r="T42" s="42" t="s">
        <v>47</v>
      </c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53"/>
    </row>
    <row r="43" customFormat="false" ht="12.75" hidden="false" customHeight="false" outlineLevel="0" collapsed="false">
      <c r="A43" s="48"/>
      <c r="B43" s="91"/>
      <c r="C43" s="91"/>
      <c r="D43" s="91"/>
      <c r="E43" s="41" t="str">
        <f aca="false">IF(Данные!E43&gt;0,Данные!E43,"-")</f>
        <v>-</v>
      </c>
      <c r="F43" s="41" t="str">
        <f aca="false">IF(Данные!F43&gt;0,Данные!F43,"-")</f>
        <v>-</v>
      </c>
      <c r="G43" s="41" t="str">
        <f aca="false">IF(Данные!G43&gt;0,Данные!G43,"-")</f>
        <v>-</v>
      </c>
      <c r="H43" s="41" t="str">
        <f aca="false">IF(Данные!H43&gt;0,Данные!H43,"-")</f>
        <v>-</v>
      </c>
      <c r="I43" s="41" t="str">
        <f aca="false">IF(Данные!I43&gt;0,Данные!I43,"-")</f>
        <v>-</v>
      </c>
      <c r="J43" s="41" t="str">
        <f aca="false">IF(Данные!J43&gt;0,Данные!J43,"-")</f>
        <v>-</v>
      </c>
      <c r="K43" s="41" t="str">
        <f aca="false">IF(Данные!K43&gt;0,Данные!K43,"-")</f>
        <v>-</v>
      </c>
      <c r="L43" s="41" t="str">
        <f aca="false">IF(Данные!L43&gt;0,Данные!L43,"-")</f>
        <v>-</v>
      </c>
      <c r="M43" s="41" t="str">
        <f aca="false">IF(Данные!M43&gt;0,Данные!M43,"-")</f>
        <v>-</v>
      </c>
      <c r="N43" s="41" t="str">
        <f aca="false">IF(Данные!N43&gt;0,Данные!N43,"-")</f>
        <v>-</v>
      </c>
      <c r="O43" s="41" t="str">
        <f aca="false">IF(Данные!O43&gt;0,Данные!O43,"-")</f>
        <v>-</v>
      </c>
      <c r="P43" s="41" t="str">
        <f aca="false">IF(Данные!P43&gt;0,Данные!P43,"-")</f>
        <v>-</v>
      </c>
      <c r="Q43" s="41" t="str">
        <f aca="false">IF(Данные!Q43&gt;0,Данные!Q43,"-")</f>
        <v>-</v>
      </c>
      <c r="R43" s="41" t="str">
        <f aca="false">IF(Данные!R43&gt;0,Данные!R43,"-")</f>
        <v>-</v>
      </c>
      <c r="S43" s="41" t="str">
        <f aca="false">IF(Данные!S43&gt;0,Данные!S43,"-")</f>
        <v>-</v>
      </c>
      <c r="T43" s="41" t="str">
        <f aca="false">IF(Данные!T43&gt;0,Данные!T43,"-")</f>
        <v>-</v>
      </c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53"/>
    </row>
    <row r="44" customFormat="false" ht="13.5" hidden="false" customHeight="false" outlineLevel="0" collapsed="false">
      <c r="A44" s="48"/>
      <c r="B44" s="91"/>
      <c r="C44" s="91"/>
      <c r="D44" s="91"/>
      <c r="E44" s="41" t="str">
        <f aca="false">IF(Данные!E44&gt;0,Данные!E44,"-")</f>
        <v>-</v>
      </c>
      <c r="F44" s="41" t="str">
        <f aca="false">IF(Данные!F44&gt;0,Данные!F44,"-")</f>
        <v>-</v>
      </c>
      <c r="G44" s="41" t="str">
        <f aca="false">IF(Данные!G44&gt;0,Данные!G44,"-")</f>
        <v>-</v>
      </c>
      <c r="H44" s="41" t="str">
        <f aca="false">IF(Данные!H44&gt;0,Данные!H44,"-")</f>
        <v>-</v>
      </c>
      <c r="I44" s="41" t="str">
        <f aca="false">IF(Данные!I44&gt;0,Данные!I44,"-")</f>
        <v>-</v>
      </c>
      <c r="J44" s="41" t="str">
        <f aca="false">IF(Данные!J44&gt;0,Данные!J44,"-")</f>
        <v>-</v>
      </c>
      <c r="K44" s="41" t="str">
        <f aca="false">IF(Данные!K44&gt;0,Данные!K44,"-")</f>
        <v>-</v>
      </c>
      <c r="L44" s="41" t="str">
        <f aca="false">IF(Данные!L44&gt;0,Данные!L44,"-")</f>
        <v>-</v>
      </c>
      <c r="M44" s="41" t="str">
        <f aca="false">IF(Данные!M44&gt;0,Данные!M44,"-")</f>
        <v>-</v>
      </c>
      <c r="N44" s="41" t="str">
        <f aca="false">IF(Данные!N44&gt;0,Данные!N44,"-")</f>
        <v>-</v>
      </c>
      <c r="O44" s="41" t="str">
        <f aca="false">IF(Данные!O44&gt;0,Данные!O44,"-")</f>
        <v>-</v>
      </c>
      <c r="P44" s="41" t="str">
        <f aca="false">IF(Данные!P44&gt;0,Данные!P44,"-")</f>
        <v>-</v>
      </c>
      <c r="Q44" s="41" t="str">
        <f aca="false">IF(Данные!Q44&gt;0,Данные!Q44,"-")</f>
        <v>-</v>
      </c>
      <c r="R44" s="41" t="str">
        <f aca="false">IF(Данные!R44&gt;0,Данные!R44,"-")</f>
        <v>-</v>
      </c>
      <c r="S44" s="41" t="str">
        <f aca="false">IF(Данные!S44&gt;0,Данные!S44,"-")</f>
        <v>-</v>
      </c>
      <c r="T44" s="41" t="str">
        <f aca="false">IF(Данные!T44&gt;0,Данные!T44,"-")</f>
        <v>-</v>
      </c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53"/>
    </row>
    <row r="45" customFormat="false" ht="12.75" hidden="false" customHeight="false" outlineLevel="0" collapsed="false">
      <c r="A45" s="48" t="n">
        <v>8</v>
      </c>
      <c r="B45" s="91" t="str">
        <f aca="false">IF(Данные!B45&gt;0,Данные!B45,"-")</f>
        <v>-</v>
      </c>
      <c r="C45" s="91" t="str">
        <f aca="false">IF(Данные!C45&gt;0,Данные!C45,"-")</f>
        <v>-</v>
      </c>
      <c r="D45" s="91" t="str">
        <f aca="false">IF(Данные!D45&gt;0,Данные!D45,"-")</f>
        <v>-</v>
      </c>
      <c r="E45" s="41" t="str">
        <f aca="false">IF(Данные!E45&gt;0,Данные!E45,"-")</f>
        <v>-</v>
      </c>
      <c r="F45" s="41" t="str">
        <f aca="false">IF(Данные!F45&gt;0,Данные!F45,"-")</f>
        <v>-</v>
      </c>
      <c r="G45" s="41" t="str">
        <f aca="false">IF(Данные!G45&gt;0,Данные!G45,"-")</f>
        <v>-</v>
      </c>
      <c r="H45" s="41" t="str">
        <f aca="false">IF(Данные!H45&gt;0,Данные!H45,"-")</f>
        <v>-</v>
      </c>
      <c r="I45" s="41" t="str">
        <f aca="false">IF(Данные!I45&gt;0,Данные!I45,"-")</f>
        <v>-</v>
      </c>
      <c r="J45" s="41" t="str">
        <f aca="false">IF(Данные!J45&gt;0,Данные!J45,"-")</f>
        <v>-</v>
      </c>
      <c r="K45" s="41" t="str">
        <f aca="false">IF(Данные!K45&gt;0,Данные!K45,"-")</f>
        <v>-</v>
      </c>
      <c r="L45" s="41" t="str">
        <f aca="false">IF(Данные!L45&gt;0,Данные!L45,"-")</f>
        <v>-</v>
      </c>
      <c r="M45" s="41" t="str">
        <f aca="false">IF(Данные!M45&gt;0,Данные!M45,"-")</f>
        <v>-</v>
      </c>
      <c r="N45" s="41" t="str">
        <f aca="false">IF(Данные!N45&gt;0,Данные!N45,"-")</f>
        <v>-</v>
      </c>
      <c r="O45" s="41" t="str">
        <f aca="false">IF(Данные!O45&gt;0,Данные!O45,"-")</f>
        <v>-</v>
      </c>
      <c r="P45" s="41" t="str">
        <f aca="false">IF(Данные!P45&gt;0,Данные!P45,"-")</f>
        <v>-</v>
      </c>
      <c r="Q45" s="41" t="str">
        <f aca="false">IF(Данные!Q45&gt;0,Данные!Q45,"-")</f>
        <v>-</v>
      </c>
      <c r="R45" s="41" t="str">
        <f aca="false">IF(Данные!R45&gt;0,Данные!R45,"-")</f>
        <v>-</v>
      </c>
      <c r="S45" s="41" t="str">
        <f aca="false">IF(Данные!S45&gt;0,Данные!S45,"-")</f>
        <v>-</v>
      </c>
      <c r="T45" s="42" t="s">
        <v>47</v>
      </c>
      <c r="U45" s="43" t="n">
        <f aca="false">COUNTIF(E45:T48,"=Р")</f>
        <v>0</v>
      </c>
      <c r="V45" s="43" t="n">
        <f aca="false">SUM(E45:T48)</f>
        <v>0</v>
      </c>
      <c r="W45" s="43" t="n">
        <f aca="false">COUNTIF(E45:T48,"=НУ")*8</f>
        <v>0</v>
      </c>
      <c r="X45" s="43" t="n">
        <f aca="false">COUNTIF(E45:T48,"=РН")*8</f>
        <v>0</v>
      </c>
      <c r="Y45" s="43" t="n">
        <f aca="false">COUNTIF(E45:T48,"=ВЧ")*8</f>
        <v>0</v>
      </c>
      <c r="Z45" s="43" t="n">
        <f aca="false">COUNTIF(E45:T48,"=РВ")*8</f>
        <v>0</v>
      </c>
      <c r="AA45" s="43" t="n">
        <f aca="false">COUNTIF(E45:T48,"=ВВ")</f>
        <v>0</v>
      </c>
      <c r="AB45" s="43" t="n">
        <f aca="false">SUM(AC45:AK48)</f>
        <v>0</v>
      </c>
      <c r="AC45" s="43" t="n">
        <f aca="false">COUNTIF(E45:T48,"=В")</f>
        <v>0</v>
      </c>
      <c r="AD45" s="43" t="n">
        <f aca="false">COUNTIF(E45:T48,"=НА")</f>
        <v>0</v>
      </c>
      <c r="AE45" s="43" t="n">
        <f aca="false">COUNTIF(E45:T48,"=ТН")</f>
        <v>0</v>
      </c>
      <c r="AF45" s="43" t="n">
        <f aca="false">COUNTIF(E45:T48,"=ВД")</f>
        <v>0</v>
      </c>
      <c r="AG45" s="43" t="n">
        <f aca="false">COUNTIF(E45:T48,"=ВП")</f>
        <v>0</v>
      </c>
      <c r="AH45" s="43" t="n">
        <f aca="false">COUNTIF(E45:T48,"=ДД")</f>
        <v>0</v>
      </c>
      <c r="AI45" s="43" t="n">
        <f aca="false">COUNTIF(E45:T48,"=П")</f>
        <v>0</v>
      </c>
      <c r="AJ45" s="43" t="n">
        <f aca="false">COUNTIF(E45:T48,"=ПР")</f>
        <v>0</v>
      </c>
      <c r="AK45" s="53" t="n">
        <f aca="false">COUNTIF(E45:T48,"=І")</f>
        <v>0</v>
      </c>
    </row>
    <row r="46" customFormat="false" ht="12.75" hidden="false" customHeight="false" outlineLevel="0" collapsed="false">
      <c r="A46" s="48"/>
      <c r="B46" s="91"/>
      <c r="C46" s="91"/>
      <c r="D46" s="91"/>
      <c r="E46" s="41" t="str">
        <f aca="false">IF(Данные!E46&gt;0,Данные!E46,"-")</f>
        <v>-</v>
      </c>
      <c r="F46" s="41" t="str">
        <f aca="false">IF(Данные!F46&gt;0,Данные!F46,"-")</f>
        <v>-</v>
      </c>
      <c r="G46" s="41" t="str">
        <f aca="false">IF(Данные!G46&gt;0,Данные!G46,"-")</f>
        <v>-</v>
      </c>
      <c r="H46" s="41" t="str">
        <f aca="false">IF(Данные!H46&gt;0,Данные!H46,"-")</f>
        <v>-</v>
      </c>
      <c r="I46" s="41" t="str">
        <f aca="false">IF(Данные!I46&gt;0,Данные!I46,"-")</f>
        <v>-</v>
      </c>
      <c r="J46" s="41" t="str">
        <f aca="false">IF(Данные!J46&gt;0,Данные!J46,"-")</f>
        <v>-</v>
      </c>
      <c r="K46" s="41" t="str">
        <f aca="false">IF(Данные!K46&gt;0,Данные!K46,"-")</f>
        <v>-</v>
      </c>
      <c r="L46" s="41" t="str">
        <f aca="false">IF(Данные!L46&gt;0,Данные!L46,"-")</f>
        <v>-</v>
      </c>
      <c r="M46" s="41" t="str">
        <f aca="false">IF(Данные!M46&gt;0,Данные!M46,"-")</f>
        <v>-</v>
      </c>
      <c r="N46" s="41" t="str">
        <f aca="false">IF(Данные!N46&gt;0,Данные!N46,"-")</f>
        <v>-</v>
      </c>
      <c r="O46" s="41" t="str">
        <f aca="false">IF(Данные!O46&gt;0,Данные!O46,"-")</f>
        <v>-</v>
      </c>
      <c r="P46" s="41" t="str">
        <f aca="false">IF(Данные!P46&gt;0,Данные!P46,"-")</f>
        <v>-</v>
      </c>
      <c r="Q46" s="41" t="str">
        <f aca="false">IF(Данные!Q46&gt;0,Данные!Q46,"-")</f>
        <v>-</v>
      </c>
      <c r="R46" s="41" t="str">
        <f aca="false">IF(Данные!R46&gt;0,Данные!R46,"-")</f>
        <v>-</v>
      </c>
      <c r="S46" s="41" t="str">
        <f aca="false">IF(Данные!S46&gt;0,Данные!S46,"-")</f>
        <v>-</v>
      </c>
      <c r="T46" s="42" t="s">
        <v>47</v>
      </c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53"/>
    </row>
    <row r="47" customFormat="false" ht="12.75" hidden="false" customHeight="false" outlineLevel="0" collapsed="false">
      <c r="A47" s="48"/>
      <c r="B47" s="91"/>
      <c r="C47" s="91"/>
      <c r="D47" s="91"/>
      <c r="E47" s="41" t="str">
        <f aca="false">IF(Данные!E47&gt;0,Данные!E47,"-")</f>
        <v>-</v>
      </c>
      <c r="F47" s="41" t="str">
        <f aca="false">IF(Данные!F47&gt;0,Данные!F47,"-")</f>
        <v>-</v>
      </c>
      <c r="G47" s="41" t="str">
        <f aca="false">IF(Данные!G47&gt;0,Данные!G47,"-")</f>
        <v>-</v>
      </c>
      <c r="H47" s="41" t="str">
        <f aca="false">IF(Данные!H47&gt;0,Данные!H47,"-")</f>
        <v>-</v>
      </c>
      <c r="I47" s="41" t="str">
        <f aca="false">IF(Данные!I47&gt;0,Данные!I47,"-")</f>
        <v>-</v>
      </c>
      <c r="J47" s="41" t="str">
        <f aca="false">IF(Данные!J47&gt;0,Данные!J47,"-")</f>
        <v>-</v>
      </c>
      <c r="K47" s="41" t="str">
        <f aca="false">IF(Данные!K47&gt;0,Данные!K47,"-")</f>
        <v>-</v>
      </c>
      <c r="L47" s="41" t="str">
        <f aca="false">IF(Данные!L47&gt;0,Данные!L47,"-")</f>
        <v>-</v>
      </c>
      <c r="M47" s="41" t="str">
        <f aca="false">IF(Данные!M47&gt;0,Данные!M47,"-")</f>
        <v>-</v>
      </c>
      <c r="N47" s="41" t="str">
        <f aca="false">IF(Данные!N47&gt;0,Данные!N47,"-")</f>
        <v>-</v>
      </c>
      <c r="O47" s="41" t="str">
        <f aca="false">IF(Данные!O47&gt;0,Данные!O47,"-")</f>
        <v>-</v>
      </c>
      <c r="P47" s="41" t="str">
        <f aca="false">IF(Данные!P47&gt;0,Данные!P47,"-")</f>
        <v>-</v>
      </c>
      <c r="Q47" s="41" t="str">
        <f aca="false">IF(Данные!Q47&gt;0,Данные!Q47,"-")</f>
        <v>-</v>
      </c>
      <c r="R47" s="41" t="str">
        <f aca="false">IF(Данные!R47&gt;0,Данные!R47,"-")</f>
        <v>-</v>
      </c>
      <c r="S47" s="41" t="str">
        <f aca="false">IF(Данные!S47&gt;0,Данные!S47,"-")</f>
        <v>-</v>
      </c>
      <c r="T47" s="41" t="str">
        <f aca="false">IF(Данные!T47&gt;0,Данные!T47,"-")</f>
        <v>-</v>
      </c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53"/>
    </row>
    <row r="48" customFormat="false" ht="13.5" hidden="false" customHeight="false" outlineLevel="0" collapsed="false">
      <c r="A48" s="48"/>
      <c r="B48" s="91"/>
      <c r="C48" s="91"/>
      <c r="D48" s="91"/>
      <c r="E48" s="41" t="str">
        <f aca="false">IF(Данные!E48&gt;0,Данные!E48,"-")</f>
        <v>-</v>
      </c>
      <c r="F48" s="41" t="str">
        <f aca="false">IF(Данные!F48&gt;0,Данные!F48,"-")</f>
        <v>-</v>
      </c>
      <c r="G48" s="41" t="str">
        <f aca="false">IF(Данные!G48&gt;0,Данные!G48,"-")</f>
        <v>-</v>
      </c>
      <c r="H48" s="41" t="str">
        <f aca="false">IF(Данные!H48&gt;0,Данные!H48,"-")</f>
        <v>-</v>
      </c>
      <c r="I48" s="41" t="str">
        <f aca="false">IF(Данные!I48&gt;0,Данные!I48,"-")</f>
        <v>-</v>
      </c>
      <c r="J48" s="41" t="str">
        <f aca="false">IF(Данные!J48&gt;0,Данные!J48,"-")</f>
        <v>-</v>
      </c>
      <c r="K48" s="41" t="str">
        <f aca="false">IF(Данные!K48&gt;0,Данные!K48,"-")</f>
        <v>-</v>
      </c>
      <c r="L48" s="41" t="str">
        <f aca="false">IF(Данные!L48&gt;0,Данные!L48,"-")</f>
        <v>-</v>
      </c>
      <c r="M48" s="41" t="str">
        <f aca="false">IF(Данные!M48&gt;0,Данные!M48,"-")</f>
        <v>-</v>
      </c>
      <c r="N48" s="41" t="str">
        <f aca="false">IF(Данные!N48&gt;0,Данные!N48,"-")</f>
        <v>-</v>
      </c>
      <c r="O48" s="41" t="str">
        <f aca="false">IF(Данные!O48&gt;0,Данные!O48,"-")</f>
        <v>-</v>
      </c>
      <c r="P48" s="41" t="str">
        <f aca="false">IF(Данные!P48&gt;0,Данные!P48,"-")</f>
        <v>-</v>
      </c>
      <c r="Q48" s="41" t="str">
        <f aca="false">IF(Данные!Q48&gt;0,Данные!Q48,"-")</f>
        <v>-</v>
      </c>
      <c r="R48" s="41" t="str">
        <f aca="false">IF(Данные!R48&gt;0,Данные!R48,"-")</f>
        <v>-</v>
      </c>
      <c r="S48" s="41" t="str">
        <f aca="false">IF(Данные!S48&gt;0,Данные!S48,"-")</f>
        <v>-</v>
      </c>
      <c r="T48" s="41" t="str">
        <f aca="false">IF(Данные!T48&gt;0,Данные!T48,"-")</f>
        <v>-</v>
      </c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53"/>
    </row>
    <row r="49" customFormat="false" ht="12.75" hidden="false" customHeight="false" outlineLevel="0" collapsed="false">
      <c r="A49" s="48" t="n">
        <v>9</v>
      </c>
      <c r="B49" s="91" t="str">
        <f aca="false">IF(Данные!B49&gt;0,Данные!B49,"-")</f>
        <v>-</v>
      </c>
      <c r="C49" s="91" t="str">
        <f aca="false">IF(Данные!C49&gt;0,Данные!C49,"-")</f>
        <v>-</v>
      </c>
      <c r="D49" s="91" t="str">
        <f aca="false">IF(Данные!D49&gt;0,Данные!D49,"-")</f>
        <v>-</v>
      </c>
      <c r="E49" s="41" t="str">
        <f aca="false">IF(Данные!E49&gt;0,Данные!E49,"-")</f>
        <v>-</v>
      </c>
      <c r="F49" s="41" t="str">
        <f aca="false">IF(Данные!F49&gt;0,Данные!F49,"-")</f>
        <v>-</v>
      </c>
      <c r="G49" s="41" t="str">
        <f aca="false">IF(Данные!G49&gt;0,Данные!G49,"-")</f>
        <v>-</v>
      </c>
      <c r="H49" s="41" t="str">
        <f aca="false">IF(Данные!H49&gt;0,Данные!H49,"-")</f>
        <v>-</v>
      </c>
      <c r="I49" s="41" t="str">
        <f aca="false">IF(Данные!I49&gt;0,Данные!I49,"-")</f>
        <v>-</v>
      </c>
      <c r="J49" s="41" t="str">
        <f aca="false">IF(Данные!J49&gt;0,Данные!J49,"-")</f>
        <v>-</v>
      </c>
      <c r="K49" s="41" t="str">
        <f aca="false">IF(Данные!K49&gt;0,Данные!K49,"-")</f>
        <v>-</v>
      </c>
      <c r="L49" s="41" t="str">
        <f aca="false">IF(Данные!L49&gt;0,Данные!L49,"-")</f>
        <v>-</v>
      </c>
      <c r="M49" s="41" t="str">
        <f aca="false">IF(Данные!M49&gt;0,Данные!M49,"-")</f>
        <v>-</v>
      </c>
      <c r="N49" s="41" t="str">
        <f aca="false">IF(Данные!N49&gt;0,Данные!N49,"-")</f>
        <v>-</v>
      </c>
      <c r="O49" s="41" t="str">
        <f aca="false">IF(Данные!O49&gt;0,Данные!O49,"-")</f>
        <v>-</v>
      </c>
      <c r="P49" s="41" t="str">
        <f aca="false">IF(Данные!P49&gt;0,Данные!P49,"-")</f>
        <v>-</v>
      </c>
      <c r="Q49" s="41" t="str">
        <f aca="false">IF(Данные!Q49&gt;0,Данные!Q49,"-")</f>
        <v>-</v>
      </c>
      <c r="R49" s="41" t="str">
        <f aca="false">IF(Данные!R49&gt;0,Данные!R49,"-")</f>
        <v>-</v>
      </c>
      <c r="S49" s="41" t="str">
        <f aca="false">IF(Данные!S49&gt;0,Данные!S49,"-")</f>
        <v>-</v>
      </c>
      <c r="T49" s="42" t="s">
        <v>47</v>
      </c>
      <c r="U49" s="43" t="n">
        <f aca="false">COUNTIF(E49:T52,"=Р")</f>
        <v>0</v>
      </c>
      <c r="V49" s="43" t="n">
        <f aca="false">SUM(E49:T52)</f>
        <v>0</v>
      </c>
      <c r="W49" s="43" t="n">
        <f aca="false">COUNTIF(E49:T52,"=НУ")*8</f>
        <v>0</v>
      </c>
      <c r="X49" s="43" t="n">
        <f aca="false">COUNTIF(E49:T52,"=РН")*8</f>
        <v>0</v>
      </c>
      <c r="Y49" s="43" t="n">
        <f aca="false">COUNTIF(E49:T52,"=ВЧ")*8</f>
        <v>0</v>
      </c>
      <c r="Z49" s="43" t="n">
        <f aca="false">COUNTIF(E49:T52,"=РВ")*8</f>
        <v>0</v>
      </c>
      <c r="AA49" s="43" t="n">
        <f aca="false">COUNTIF(E49:T52,"=ВВ")</f>
        <v>0</v>
      </c>
      <c r="AB49" s="43" t="n">
        <f aca="false">SUM(AC49:AK52)</f>
        <v>0</v>
      </c>
      <c r="AC49" s="43" t="n">
        <f aca="false">COUNTIF(E49:T52,"=В")</f>
        <v>0</v>
      </c>
      <c r="AD49" s="43" t="n">
        <f aca="false">COUNTIF(E49:T52,"=НА")</f>
        <v>0</v>
      </c>
      <c r="AE49" s="43" t="n">
        <f aca="false">COUNTIF(E49:T52,"=ТН")</f>
        <v>0</v>
      </c>
      <c r="AF49" s="43" t="n">
        <f aca="false">COUNTIF(E49:T52,"=ВД")</f>
        <v>0</v>
      </c>
      <c r="AG49" s="43" t="n">
        <f aca="false">COUNTIF(E49:T52,"=ВП")</f>
        <v>0</v>
      </c>
      <c r="AH49" s="43" t="n">
        <f aca="false">COUNTIF(E49:T52,"=ДД")</f>
        <v>0</v>
      </c>
      <c r="AI49" s="43" t="n">
        <f aca="false">COUNTIF(E49:T52,"=П")</f>
        <v>0</v>
      </c>
      <c r="AJ49" s="43" t="n">
        <f aca="false">COUNTIF(E49:T52,"=ПР")</f>
        <v>0</v>
      </c>
      <c r="AK49" s="53" t="n">
        <f aca="false">COUNTIF(E49:T52,"=І")</f>
        <v>0</v>
      </c>
    </row>
    <row r="50" customFormat="false" ht="12.75" hidden="false" customHeight="false" outlineLevel="0" collapsed="false">
      <c r="A50" s="48"/>
      <c r="B50" s="91"/>
      <c r="C50" s="91"/>
      <c r="D50" s="91"/>
      <c r="E50" s="41" t="str">
        <f aca="false">IF(Данные!E50&gt;0,Данные!E50,"-")</f>
        <v>-</v>
      </c>
      <c r="F50" s="41" t="str">
        <f aca="false">IF(Данные!F50&gt;0,Данные!F50,"-")</f>
        <v>-</v>
      </c>
      <c r="G50" s="41" t="str">
        <f aca="false">IF(Данные!G50&gt;0,Данные!G50,"-")</f>
        <v>-</v>
      </c>
      <c r="H50" s="41" t="str">
        <f aca="false">IF(Данные!H50&gt;0,Данные!H50,"-")</f>
        <v>-</v>
      </c>
      <c r="I50" s="41" t="str">
        <f aca="false">IF(Данные!I50&gt;0,Данные!I50,"-")</f>
        <v>-</v>
      </c>
      <c r="J50" s="41" t="str">
        <f aca="false">IF(Данные!J50&gt;0,Данные!J50,"-")</f>
        <v>-</v>
      </c>
      <c r="K50" s="41" t="str">
        <f aca="false">IF(Данные!K50&gt;0,Данные!K50,"-")</f>
        <v>-</v>
      </c>
      <c r="L50" s="41" t="str">
        <f aca="false">IF(Данные!L50&gt;0,Данные!L50,"-")</f>
        <v>-</v>
      </c>
      <c r="M50" s="41" t="str">
        <f aca="false">IF(Данные!M50&gt;0,Данные!M50,"-")</f>
        <v>-</v>
      </c>
      <c r="N50" s="41" t="str">
        <f aca="false">IF(Данные!N50&gt;0,Данные!N50,"-")</f>
        <v>-</v>
      </c>
      <c r="O50" s="41" t="str">
        <f aca="false">IF(Данные!O50&gt;0,Данные!O50,"-")</f>
        <v>-</v>
      </c>
      <c r="P50" s="41" t="str">
        <f aca="false">IF(Данные!P50&gt;0,Данные!P50,"-")</f>
        <v>-</v>
      </c>
      <c r="Q50" s="41" t="str">
        <f aca="false">IF(Данные!Q50&gt;0,Данные!Q50,"-")</f>
        <v>-</v>
      </c>
      <c r="R50" s="41" t="str">
        <f aca="false">IF(Данные!R50&gt;0,Данные!R50,"-")</f>
        <v>-</v>
      </c>
      <c r="S50" s="41" t="str">
        <f aca="false">IF(Данные!S50&gt;0,Данные!S50,"-")</f>
        <v>-</v>
      </c>
      <c r="T50" s="42" t="s">
        <v>47</v>
      </c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53"/>
    </row>
    <row r="51" customFormat="false" ht="12.75" hidden="false" customHeight="false" outlineLevel="0" collapsed="false">
      <c r="A51" s="48"/>
      <c r="B51" s="91"/>
      <c r="C51" s="91"/>
      <c r="D51" s="91"/>
      <c r="E51" s="41" t="str">
        <f aca="false">IF(Данные!E51&gt;0,Данные!E51,"-")</f>
        <v>-</v>
      </c>
      <c r="F51" s="41" t="str">
        <f aca="false">IF(Данные!F51&gt;0,Данные!F51,"-")</f>
        <v>-</v>
      </c>
      <c r="G51" s="41" t="str">
        <f aca="false">IF(Данные!G51&gt;0,Данные!G51,"-")</f>
        <v>-</v>
      </c>
      <c r="H51" s="41" t="str">
        <f aca="false">IF(Данные!H51&gt;0,Данные!H51,"-")</f>
        <v>-</v>
      </c>
      <c r="I51" s="41" t="str">
        <f aca="false">IF(Данные!I51&gt;0,Данные!I51,"-")</f>
        <v>-</v>
      </c>
      <c r="J51" s="41" t="str">
        <f aca="false">IF(Данные!J51&gt;0,Данные!J51,"-")</f>
        <v>-</v>
      </c>
      <c r="K51" s="41" t="str">
        <f aca="false">IF(Данные!K51&gt;0,Данные!K51,"-")</f>
        <v>-</v>
      </c>
      <c r="L51" s="41" t="str">
        <f aca="false">IF(Данные!L51&gt;0,Данные!L51,"-")</f>
        <v>-</v>
      </c>
      <c r="M51" s="41" t="str">
        <f aca="false">IF(Данные!M51&gt;0,Данные!M51,"-")</f>
        <v>-</v>
      </c>
      <c r="N51" s="41" t="str">
        <f aca="false">IF(Данные!N51&gt;0,Данные!N51,"-")</f>
        <v>-</v>
      </c>
      <c r="O51" s="41" t="str">
        <f aca="false">IF(Данные!O51&gt;0,Данные!O51,"-")</f>
        <v>-</v>
      </c>
      <c r="P51" s="41" t="str">
        <f aca="false">IF(Данные!P51&gt;0,Данные!P51,"-")</f>
        <v>-</v>
      </c>
      <c r="Q51" s="41" t="str">
        <f aca="false">IF(Данные!Q51&gt;0,Данные!Q51,"-")</f>
        <v>-</v>
      </c>
      <c r="R51" s="41" t="str">
        <f aca="false">IF(Данные!R51&gt;0,Данные!R51,"-")</f>
        <v>-</v>
      </c>
      <c r="S51" s="41" t="str">
        <f aca="false">IF(Данные!S51&gt;0,Данные!S51,"-")</f>
        <v>-</v>
      </c>
      <c r="T51" s="41" t="str">
        <f aca="false">IF(Данные!T51&gt;0,Данные!T51,"-")</f>
        <v>-</v>
      </c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53"/>
    </row>
    <row r="52" customFormat="false" ht="13.5" hidden="false" customHeight="false" outlineLevel="0" collapsed="false">
      <c r="A52" s="48"/>
      <c r="B52" s="91"/>
      <c r="C52" s="91"/>
      <c r="D52" s="91"/>
      <c r="E52" s="41" t="str">
        <f aca="false">IF(Данные!E52&gt;0,Данные!E52,"-")</f>
        <v>-</v>
      </c>
      <c r="F52" s="41" t="str">
        <f aca="false">IF(Данные!F52&gt;0,Данные!F52,"-")</f>
        <v>-</v>
      </c>
      <c r="G52" s="41" t="str">
        <f aca="false">IF(Данные!G52&gt;0,Данные!G52,"-")</f>
        <v>-</v>
      </c>
      <c r="H52" s="41" t="str">
        <f aca="false">IF(Данные!H52&gt;0,Данные!H52,"-")</f>
        <v>-</v>
      </c>
      <c r="I52" s="41" t="str">
        <f aca="false">IF(Данные!I52&gt;0,Данные!I52,"-")</f>
        <v>-</v>
      </c>
      <c r="J52" s="41" t="str">
        <f aca="false">IF(Данные!J52&gt;0,Данные!J52,"-")</f>
        <v>-</v>
      </c>
      <c r="K52" s="41" t="str">
        <f aca="false">IF(Данные!K52&gt;0,Данные!K52,"-")</f>
        <v>-</v>
      </c>
      <c r="L52" s="41" t="str">
        <f aca="false">IF(Данные!L52&gt;0,Данные!L52,"-")</f>
        <v>-</v>
      </c>
      <c r="M52" s="41" t="str">
        <f aca="false">IF(Данные!M52&gt;0,Данные!M52,"-")</f>
        <v>-</v>
      </c>
      <c r="N52" s="41" t="str">
        <f aca="false">IF(Данные!N52&gt;0,Данные!N52,"-")</f>
        <v>-</v>
      </c>
      <c r="O52" s="41" t="str">
        <f aca="false">IF(Данные!O52&gt;0,Данные!O52,"-")</f>
        <v>-</v>
      </c>
      <c r="P52" s="41" t="str">
        <f aca="false">IF(Данные!P52&gt;0,Данные!P52,"-")</f>
        <v>-</v>
      </c>
      <c r="Q52" s="41" t="str">
        <f aca="false">IF(Данные!Q52&gt;0,Данные!Q52,"-")</f>
        <v>-</v>
      </c>
      <c r="R52" s="41" t="str">
        <f aca="false">IF(Данные!R52&gt;0,Данные!R52,"-")</f>
        <v>-</v>
      </c>
      <c r="S52" s="41" t="str">
        <f aca="false">IF(Данные!S52&gt;0,Данные!S52,"-")</f>
        <v>-</v>
      </c>
      <c r="T52" s="41" t="str">
        <f aca="false">IF(Данные!T52&gt;0,Данные!T52,"-")</f>
        <v>-</v>
      </c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53"/>
    </row>
    <row r="53" customFormat="false" ht="12.75" hidden="false" customHeight="false" outlineLevel="0" collapsed="false">
      <c r="A53" s="48" t="n">
        <v>10</v>
      </c>
      <c r="B53" s="91" t="str">
        <f aca="false">IF(Данные!B53&gt;0,Данные!B53,"-")</f>
        <v>-</v>
      </c>
      <c r="C53" s="91" t="str">
        <f aca="false">IF(Данные!C53&gt;0,Данные!C53,"-")</f>
        <v>-</v>
      </c>
      <c r="D53" s="91" t="str">
        <f aca="false">IF(Данные!D53&gt;0,Данные!D53,"-")</f>
        <v>-</v>
      </c>
      <c r="E53" s="41" t="str">
        <f aca="false">IF(Данные!E53&gt;0,Данные!E53,"-")</f>
        <v>-</v>
      </c>
      <c r="F53" s="41" t="str">
        <f aca="false">IF(Данные!F53&gt;0,Данные!F53,"-")</f>
        <v>-</v>
      </c>
      <c r="G53" s="41" t="str">
        <f aca="false">IF(Данные!G53&gt;0,Данные!G53,"-")</f>
        <v>-</v>
      </c>
      <c r="H53" s="41" t="str">
        <f aca="false">IF(Данные!H53&gt;0,Данные!H53,"-")</f>
        <v>-</v>
      </c>
      <c r="I53" s="41" t="str">
        <f aca="false">IF(Данные!I53&gt;0,Данные!I53,"-")</f>
        <v>-</v>
      </c>
      <c r="J53" s="41" t="str">
        <f aca="false">IF(Данные!J53&gt;0,Данные!J53,"-")</f>
        <v>-</v>
      </c>
      <c r="K53" s="41" t="str">
        <f aca="false">IF(Данные!K53&gt;0,Данные!K53,"-")</f>
        <v>-</v>
      </c>
      <c r="L53" s="41" t="str">
        <f aca="false">IF(Данные!L53&gt;0,Данные!L53,"-")</f>
        <v>-</v>
      </c>
      <c r="M53" s="41" t="str">
        <f aca="false">IF(Данные!M53&gt;0,Данные!M53,"-")</f>
        <v>-</v>
      </c>
      <c r="N53" s="41" t="str">
        <f aca="false">IF(Данные!N53&gt;0,Данные!N53,"-")</f>
        <v>-</v>
      </c>
      <c r="O53" s="41" t="str">
        <f aca="false">IF(Данные!O53&gt;0,Данные!O53,"-")</f>
        <v>-</v>
      </c>
      <c r="P53" s="41" t="str">
        <f aca="false">IF(Данные!P53&gt;0,Данные!P53,"-")</f>
        <v>-</v>
      </c>
      <c r="Q53" s="41" t="str">
        <f aca="false">IF(Данные!Q53&gt;0,Данные!Q53,"-")</f>
        <v>-</v>
      </c>
      <c r="R53" s="41" t="str">
        <f aca="false">IF(Данные!R53&gt;0,Данные!R53,"-")</f>
        <v>-</v>
      </c>
      <c r="S53" s="41" t="str">
        <f aca="false">IF(Данные!S53&gt;0,Данные!S53,"-")</f>
        <v>-</v>
      </c>
      <c r="T53" s="42" t="s">
        <v>47</v>
      </c>
      <c r="U53" s="43" t="n">
        <f aca="false">COUNTIF(E53:T56,"=Р")</f>
        <v>0</v>
      </c>
      <c r="V53" s="43" t="n">
        <f aca="false">SUM(E53:T56)</f>
        <v>0</v>
      </c>
      <c r="W53" s="43" t="n">
        <f aca="false">COUNTIF(E53:T56,"=НУ")*8</f>
        <v>0</v>
      </c>
      <c r="X53" s="43" t="n">
        <f aca="false">COUNTIF(E53:T56,"=РН")*8</f>
        <v>0</v>
      </c>
      <c r="Y53" s="43" t="n">
        <f aca="false">COUNTIF(E53:T56,"=ВЧ")*8</f>
        <v>0</v>
      </c>
      <c r="Z53" s="43" t="n">
        <f aca="false">COUNTIF(E53:T56,"=РВ")*8</f>
        <v>0</v>
      </c>
      <c r="AA53" s="43" t="n">
        <f aca="false">COUNTIF(E53:T56,"=ВВ")</f>
        <v>0</v>
      </c>
      <c r="AB53" s="43" t="n">
        <f aca="false">SUM(AC53:AK56)</f>
        <v>0</v>
      </c>
      <c r="AC53" s="43" t="n">
        <f aca="false">COUNTIF(E53:T56,"=В")</f>
        <v>0</v>
      </c>
      <c r="AD53" s="43" t="n">
        <f aca="false">COUNTIF(E53:T56,"=НА")</f>
        <v>0</v>
      </c>
      <c r="AE53" s="43" t="n">
        <f aca="false">COUNTIF(E53:T56,"=ТН")</f>
        <v>0</v>
      </c>
      <c r="AF53" s="43" t="n">
        <f aca="false">COUNTIF(E53:T56,"=ВД")</f>
        <v>0</v>
      </c>
      <c r="AG53" s="43" t="n">
        <f aca="false">COUNTIF(E53:T56,"=ВП")</f>
        <v>0</v>
      </c>
      <c r="AH53" s="43" t="n">
        <f aca="false">COUNTIF(E53:T56,"=ДД")</f>
        <v>0</v>
      </c>
      <c r="AI53" s="43" t="n">
        <f aca="false">COUNTIF(E53:T56,"=П")</f>
        <v>0</v>
      </c>
      <c r="AJ53" s="43" t="n">
        <f aca="false">COUNTIF(E53:T56,"=ПР")</f>
        <v>0</v>
      </c>
      <c r="AK53" s="53" t="n">
        <f aca="false">COUNTIF(E53:T56,"=І")</f>
        <v>0</v>
      </c>
    </row>
    <row r="54" customFormat="false" ht="12.75" hidden="false" customHeight="false" outlineLevel="0" collapsed="false">
      <c r="A54" s="48"/>
      <c r="B54" s="91"/>
      <c r="C54" s="91"/>
      <c r="D54" s="91"/>
      <c r="E54" s="41" t="str">
        <f aca="false">IF(Данные!E54&gt;0,Данные!E54,"-")</f>
        <v>-</v>
      </c>
      <c r="F54" s="41" t="str">
        <f aca="false">IF(Данные!F54&gt;0,Данные!F54,"-")</f>
        <v>-</v>
      </c>
      <c r="G54" s="41" t="str">
        <f aca="false">IF(Данные!G54&gt;0,Данные!G54,"-")</f>
        <v>-</v>
      </c>
      <c r="H54" s="41" t="str">
        <f aca="false">IF(Данные!H54&gt;0,Данные!H54,"-")</f>
        <v>-</v>
      </c>
      <c r="I54" s="41" t="str">
        <f aca="false">IF(Данные!I54&gt;0,Данные!I54,"-")</f>
        <v>-</v>
      </c>
      <c r="J54" s="41" t="str">
        <f aca="false">IF(Данные!J54&gt;0,Данные!J54,"-")</f>
        <v>-</v>
      </c>
      <c r="K54" s="41" t="str">
        <f aca="false">IF(Данные!K54&gt;0,Данные!K54,"-")</f>
        <v>-</v>
      </c>
      <c r="L54" s="41" t="str">
        <f aca="false">IF(Данные!L54&gt;0,Данные!L54,"-")</f>
        <v>-</v>
      </c>
      <c r="M54" s="41" t="str">
        <f aca="false">IF(Данные!M54&gt;0,Данные!M54,"-")</f>
        <v>-</v>
      </c>
      <c r="N54" s="41" t="str">
        <f aca="false">IF(Данные!N54&gt;0,Данные!N54,"-")</f>
        <v>-</v>
      </c>
      <c r="O54" s="41" t="str">
        <f aca="false">IF(Данные!O54&gt;0,Данные!O54,"-")</f>
        <v>-</v>
      </c>
      <c r="P54" s="41" t="str">
        <f aca="false">IF(Данные!P54&gt;0,Данные!P54,"-")</f>
        <v>-</v>
      </c>
      <c r="Q54" s="41" t="str">
        <f aca="false">IF(Данные!Q54&gt;0,Данные!Q54,"-")</f>
        <v>-</v>
      </c>
      <c r="R54" s="41" t="str">
        <f aca="false">IF(Данные!R54&gt;0,Данные!R54,"-")</f>
        <v>-</v>
      </c>
      <c r="S54" s="41" t="str">
        <f aca="false">IF(Данные!S54&gt;0,Данные!S54,"-")</f>
        <v>-</v>
      </c>
      <c r="T54" s="42" t="s">
        <v>47</v>
      </c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53"/>
    </row>
    <row r="55" customFormat="false" ht="12.75" hidden="false" customHeight="false" outlineLevel="0" collapsed="false">
      <c r="A55" s="48"/>
      <c r="B55" s="91"/>
      <c r="C55" s="91"/>
      <c r="D55" s="91"/>
      <c r="E55" s="41" t="str">
        <f aca="false">IF(Данные!E55&gt;0,Данные!E55,"-")</f>
        <v>-</v>
      </c>
      <c r="F55" s="41" t="str">
        <f aca="false">IF(Данные!F55&gt;0,Данные!F55,"-")</f>
        <v>-</v>
      </c>
      <c r="G55" s="41" t="str">
        <f aca="false">IF(Данные!G55&gt;0,Данные!G55,"-")</f>
        <v>-</v>
      </c>
      <c r="H55" s="41" t="str">
        <f aca="false">IF(Данные!H55&gt;0,Данные!H55,"-")</f>
        <v>-</v>
      </c>
      <c r="I55" s="41" t="str">
        <f aca="false">IF(Данные!I55&gt;0,Данные!I55,"-")</f>
        <v>-</v>
      </c>
      <c r="J55" s="41" t="str">
        <f aca="false">IF(Данные!J55&gt;0,Данные!J55,"-")</f>
        <v>-</v>
      </c>
      <c r="K55" s="41" t="str">
        <f aca="false">IF(Данные!K55&gt;0,Данные!K55,"-")</f>
        <v>-</v>
      </c>
      <c r="L55" s="41" t="str">
        <f aca="false">IF(Данные!L55&gt;0,Данные!L55,"-")</f>
        <v>-</v>
      </c>
      <c r="M55" s="41" t="str">
        <f aca="false">IF(Данные!M55&gt;0,Данные!M55,"-")</f>
        <v>-</v>
      </c>
      <c r="N55" s="41" t="str">
        <f aca="false">IF(Данные!N55&gt;0,Данные!N55,"-")</f>
        <v>-</v>
      </c>
      <c r="O55" s="41" t="str">
        <f aca="false">IF(Данные!O55&gt;0,Данные!O55,"-")</f>
        <v>-</v>
      </c>
      <c r="P55" s="41" t="str">
        <f aca="false">IF(Данные!P55&gt;0,Данные!P55,"-")</f>
        <v>-</v>
      </c>
      <c r="Q55" s="41" t="str">
        <f aca="false">IF(Данные!Q55&gt;0,Данные!Q55,"-")</f>
        <v>-</v>
      </c>
      <c r="R55" s="41" t="str">
        <f aca="false">IF(Данные!R55&gt;0,Данные!R55,"-")</f>
        <v>-</v>
      </c>
      <c r="S55" s="41" t="str">
        <f aca="false">IF(Данные!S55&gt;0,Данные!S55,"-")</f>
        <v>-</v>
      </c>
      <c r="T55" s="41" t="str">
        <f aca="false">IF(Данные!T55&gt;0,Данные!T55,"-")</f>
        <v>-</v>
      </c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53"/>
    </row>
    <row r="56" customFormat="false" ht="13.5" hidden="false" customHeight="false" outlineLevel="0" collapsed="false">
      <c r="A56" s="48"/>
      <c r="B56" s="91"/>
      <c r="C56" s="91"/>
      <c r="D56" s="91"/>
      <c r="E56" s="41" t="str">
        <f aca="false">IF(Данные!E56&gt;0,Данные!E56,"-")</f>
        <v>-</v>
      </c>
      <c r="F56" s="41" t="str">
        <f aca="false">IF(Данные!F56&gt;0,Данные!F56,"-")</f>
        <v>-</v>
      </c>
      <c r="G56" s="41" t="str">
        <f aca="false">IF(Данные!G56&gt;0,Данные!G56,"-")</f>
        <v>-</v>
      </c>
      <c r="H56" s="41" t="str">
        <f aca="false">IF(Данные!H56&gt;0,Данные!H56,"-")</f>
        <v>-</v>
      </c>
      <c r="I56" s="41" t="str">
        <f aca="false">IF(Данные!I56&gt;0,Данные!I56,"-")</f>
        <v>-</v>
      </c>
      <c r="J56" s="41" t="str">
        <f aca="false">IF(Данные!J56&gt;0,Данные!J56,"-")</f>
        <v>-</v>
      </c>
      <c r="K56" s="41" t="str">
        <f aca="false">IF(Данные!K56&gt;0,Данные!K56,"-")</f>
        <v>-</v>
      </c>
      <c r="L56" s="41" t="str">
        <f aca="false">IF(Данные!L56&gt;0,Данные!L56,"-")</f>
        <v>-</v>
      </c>
      <c r="M56" s="41" t="str">
        <f aca="false">IF(Данные!M56&gt;0,Данные!M56,"-")</f>
        <v>-</v>
      </c>
      <c r="N56" s="41" t="str">
        <f aca="false">IF(Данные!N56&gt;0,Данные!N56,"-")</f>
        <v>-</v>
      </c>
      <c r="O56" s="41" t="str">
        <f aca="false">IF(Данные!O56&gt;0,Данные!O56,"-")</f>
        <v>-</v>
      </c>
      <c r="P56" s="41" t="str">
        <f aca="false">IF(Данные!P56&gt;0,Данные!P56,"-")</f>
        <v>-</v>
      </c>
      <c r="Q56" s="41" t="str">
        <f aca="false">IF(Данные!Q56&gt;0,Данные!Q56,"-")</f>
        <v>-</v>
      </c>
      <c r="R56" s="41" t="str">
        <f aca="false">IF(Данные!R56&gt;0,Данные!R56,"-")</f>
        <v>-</v>
      </c>
      <c r="S56" s="41" t="str">
        <f aca="false">IF(Данные!S56&gt;0,Данные!S56,"-")</f>
        <v>-</v>
      </c>
      <c r="T56" s="41" t="str">
        <f aca="false">IF(Данные!T56&gt;0,Данные!T56,"-")</f>
        <v>-</v>
      </c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53"/>
    </row>
    <row r="57" customFormat="false" ht="12.75" hidden="false" customHeight="false" outlineLevel="0" collapsed="false">
      <c r="A57" s="48" t="n">
        <v>11</v>
      </c>
      <c r="B57" s="91" t="str">
        <f aca="false">IF(Данные!B57&gt;0,Данные!B57,"-")</f>
        <v>-</v>
      </c>
      <c r="C57" s="91" t="str">
        <f aca="false">IF(Данные!C57&gt;0,Данные!C57,"-")</f>
        <v>-</v>
      </c>
      <c r="D57" s="91" t="str">
        <f aca="false">IF(Данные!D57&gt;0,Данные!D57,"-")</f>
        <v>-</v>
      </c>
      <c r="E57" s="41" t="str">
        <f aca="false">IF(Данные!E57&gt;0,Данные!E57,"-")</f>
        <v>-</v>
      </c>
      <c r="F57" s="41" t="str">
        <f aca="false">IF(Данные!F57&gt;0,Данные!F57,"-")</f>
        <v>-</v>
      </c>
      <c r="G57" s="41" t="str">
        <f aca="false">IF(Данные!G57&gt;0,Данные!G57,"-")</f>
        <v>-</v>
      </c>
      <c r="H57" s="41" t="str">
        <f aca="false">IF(Данные!H57&gt;0,Данные!H57,"-")</f>
        <v>-</v>
      </c>
      <c r="I57" s="41" t="str">
        <f aca="false">IF(Данные!I57&gt;0,Данные!I57,"-")</f>
        <v>-</v>
      </c>
      <c r="J57" s="41" t="str">
        <f aca="false">IF(Данные!J57&gt;0,Данные!J57,"-")</f>
        <v>-</v>
      </c>
      <c r="K57" s="41" t="str">
        <f aca="false">IF(Данные!K57&gt;0,Данные!K57,"-")</f>
        <v>-</v>
      </c>
      <c r="L57" s="41" t="str">
        <f aca="false">IF(Данные!L57&gt;0,Данные!L57,"-")</f>
        <v>-</v>
      </c>
      <c r="M57" s="41" t="str">
        <f aca="false">IF(Данные!M57&gt;0,Данные!M57,"-")</f>
        <v>-</v>
      </c>
      <c r="N57" s="41" t="str">
        <f aca="false">IF(Данные!N57&gt;0,Данные!N57,"-")</f>
        <v>-</v>
      </c>
      <c r="O57" s="41" t="str">
        <f aca="false">IF(Данные!O57&gt;0,Данные!O57,"-")</f>
        <v>-</v>
      </c>
      <c r="P57" s="41" t="str">
        <f aca="false">IF(Данные!P57&gt;0,Данные!P57,"-")</f>
        <v>-</v>
      </c>
      <c r="Q57" s="41" t="str">
        <f aca="false">IF(Данные!Q57&gt;0,Данные!Q57,"-")</f>
        <v>-</v>
      </c>
      <c r="R57" s="41" t="str">
        <f aca="false">IF(Данные!R57&gt;0,Данные!R57,"-")</f>
        <v>-</v>
      </c>
      <c r="S57" s="41" t="str">
        <f aca="false">IF(Данные!S57&gt;0,Данные!S57,"-")</f>
        <v>-</v>
      </c>
      <c r="T57" s="42" t="s">
        <v>47</v>
      </c>
      <c r="U57" s="43" t="n">
        <f aca="false">COUNTIF(E57:T60,"=Р")</f>
        <v>0</v>
      </c>
      <c r="V57" s="43" t="n">
        <f aca="false">SUM(E57:T60)</f>
        <v>0</v>
      </c>
      <c r="W57" s="43" t="n">
        <f aca="false">COUNTIF(E57:T60,"=НУ")*8</f>
        <v>0</v>
      </c>
      <c r="X57" s="43" t="n">
        <f aca="false">COUNTIF(E57:T60,"=РН")*8</f>
        <v>0</v>
      </c>
      <c r="Y57" s="43" t="n">
        <f aca="false">COUNTIF(E57:T60,"=ВЧ")*8</f>
        <v>0</v>
      </c>
      <c r="Z57" s="43" t="n">
        <f aca="false">COUNTIF(E57:T60,"=РВ")*8</f>
        <v>0</v>
      </c>
      <c r="AA57" s="43" t="n">
        <f aca="false">COUNTIF(E57:T60,"=ВВ")</f>
        <v>0</v>
      </c>
      <c r="AB57" s="43" t="n">
        <f aca="false">SUM(AC57:AK60)</f>
        <v>0</v>
      </c>
      <c r="AC57" s="43" t="n">
        <f aca="false">COUNTIF(E57:T60,"=В")</f>
        <v>0</v>
      </c>
      <c r="AD57" s="43" t="n">
        <f aca="false">COUNTIF(E57:T60,"=НА")</f>
        <v>0</v>
      </c>
      <c r="AE57" s="43" t="n">
        <f aca="false">COUNTIF(E57:T60,"=ТН")</f>
        <v>0</v>
      </c>
      <c r="AF57" s="43" t="n">
        <f aca="false">COUNTIF(E57:T60,"=ВД")</f>
        <v>0</v>
      </c>
      <c r="AG57" s="43" t="n">
        <f aca="false">COUNTIF(E57:T60,"=ВП")</f>
        <v>0</v>
      </c>
      <c r="AH57" s="43" t="n">
        <f aca="false">COUNTIF(E57:T60,"=ДД")</f>
        <v>0</v>
      </c>
      <c r="AI57" s="43" t="n">
        <f aca="false">COUNTIF(E57:T60,"=П")</f>
        <v>0</v>
      </c>
      <c r="AJ57" s="43" t="n">
        <f aca="false">COUNTIF(E57:T60,"=ПР")</f>
        <v>0</v>
      </c>
      <c r="AK57" s="53" t="n">
        <f aca="false">COUNTIF(E57:T60,"=І")</f>
        <v>0</v>
      </c>
    </row>
    <row r="58" customFormat="false" ht="12.75" hidden="false" customHeight="false" outlineLevel="0" collapsed="false">
      <c r="A58" s="48"/>
      <c r="B58" s="91"/>
      <c r="C58" s="91"/>
      <c r="D58" s="91"/>
      <c r="E58" s="41" t="str">
        <f aca="false">IF(Данные!E58&gt;0,Данные!E58,"-")</f>
        <v>-</v>
      </c>
      <c r="F58" s="41" t="str">
        <f aca="false">IF(Данные!F58&gt;0,Данные!F58,"-")</f>
        <v>-</v>
      </c>
      <c r="G58" s="41" t="str">
        <f aca="false">IF(Данные!G58&gt;0,Данные!G58,"-")</f>
        <v>-</v>
      </c>
      <c r="H58" s="41" t="str">
        <f aca="false">IF(Данные!H58&gt;0,Данные!H58,"-")</f>
        <v>-</v>
      </c>
      <c r="I58" s="41" t="str">
        <f aca="false">IF(Данные!I58&gt;0,Данные!I58,"-")</f>
        <v>-</v>
      </c>
      <c r="J58" s="41" t="str">
        <f aca="false">IF(Данные!J58&gt;0,Данные!J58,"-")</f>
        <v>-</v>
      </c>
      <c r="K58" s="41" t="str">
        <f aca="false">IF(Данные!K58&gt;0,Данные!K58,"-")</f>
        <v>-</v>
      </c>
      <c r="L58" s="41" t="str">
        <f aca="false">IF(Данные!L58&gt;0,Данные!L58,"-")</f>
        <v>-</v>
      </c>
      <c r="M58" s="41" t="str">
        <f aca="false">IF(Данные!M58&gt;0,Данные!M58,"-")</f>
        <v>-</v>
      </c>
      <c r="N58" s="41" t="str">
        <f aca="false">IF(Данные!N58&gt;0,Данные!N58,"-")</f>
        <v>-</v>
      </c>
      <c r="O58" s="41" t="str">
        <f aca="false">IF(Данные!O58&gt;0,Данные!O58,"-")</f>
        <v>-</v>
      </c>
      <c r="P58" s="41" t="str">
        <f aca="false">IF(Данные!P58&gt;0,Данные!P58,"-")</f>
        <v>-</v>
      </c>
      <c r="Q58" s="41" t="str">
        <f aca="false">IF(Данные!Q58&gt;0,Данные!Q58,"-")</f>
        <v>-</v>
      </c>
      <c r="R58" s="41" t="str">
        <f aca="false">IF(Данные!R58&gt;0,Данные!R58,"-")</f>
        <v>-</v>
      </c>
      <c r="S58" s="41" t="str">
        <f aca="false">IF(Данные!S58&gt;0,Данные!S58,"-")</f>
        <v>-</v>
      </c>
      <c r="T58" s="42" t="s">
        <v>47</v>
      </c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53"/>
    </row>
    <row r="59" customFormat="false" ht="12.75" hidden="false" customHeight="false" outlineLevel="0" collapsed="false">
      <c r="A59" s="48"/>
      <c r="B59" s="91"/>
      <c r="C59" s="91"/>
      <c r="D59" s="91"/>
      <c r="E59" s="41" t="str">
        <f aca="false">IF(Данные!E59&gt;0,Данные!E59,"-")</f>
        <v>-</v>
      </c>
      <c r="F59" s="41" t="str">
        <f aca="false">IF(Данные!F59&gt;0,Данные!F59,"-")</f>
        <v>-</v>
      </c>
      <c r="G59" s="41" t="str">
        <f aca="false">IF(Данные!G59&gt;0,Данные!G59,"-")</f>
        <v>-</v>
      </c>
      <c r="H59" s="41" t="str">
        <f aca="false">IF(Данные!H59&gt;0,Данные!H59,"-")</f>
        <v>-</v>
      </c>
      <c r="I59" s="41" t="str">
        <f aca="false">IF(Данные!I59&gt;0,Данные!I59,"-")</f>
        <v>-</v>
      </c>
      <c r="J59" s="41" t="str">
        <f aca="false">IF(Данные!J59&gt;0,Данные!J59,"-")</f>
        <v>-</v>
      </c>
      <c r="K59" s="41" t="str">
        <f aca="false">IF(Данные!K59&gt;0,Данные!K59,"-")</f>
        <v>-</v>
      </c>
      <c r="L59" s="41" t="str">
        <f aca="false">IF(Данные!L59&gt;0,Данные!L59,"-")</f>
        <v>-</v>
      </c>
      <c r="M59" s="41" t="str">
        <f aca="false">IF(Данные!M59&gt;0,Данные!M59,"-")</f>
        <v>-</v>
      </c>
      <c r="N59" s="41" t="str">
        <f aca="false">IF(Данные!N59&gt;0,Данные!N59,"-")</f>
        <v>-</v>
      </c>
      <c r="O59" s="41" t="str">
        <f aca="false">IF(Данные!O59&gt;0,Данные!O59,"-")</f>
        <v>-</v>
      </c>
      <c r="P59" s="41" t="str">
        <f aca="false">IF(Данные!P59&gt;0,Данные!P59,"-")</f>
        <v>-</v>
      </c>
      <c r="Q59" s="41" t="str">
        <f aca="false">IF(Данные!Q59&gt;0,Данные!Q59,"-")</f>
        <v>-</v>
      </c>
      <c r="R59" s="41" t="str">
        <f aca="false">IF(Данные!R59&gt;0,Данные!R59,"-")</f>
        <v>-</v>
      </c>
      <c r="S59" s="41" t="str">
        <f aca="false">IF(Данные!S59&gt;0,Данные!S59,"-")</f>
        <v>-</v>
      </c>
      <c r="T59" s="41" t="str">
        <f aca="false">IF(Данные!T59&gt;0,Данные!T59,"-")</f>
        <v>-</v>
      </c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53"/>
    </row>
    <row r="60" customFormat="false" ht="13.5" hidden="false" customHeight="false" outlineLevel="0" collapsed="false">
      <c r="A60" s="48"/>
      <c r="B60" s="91"/>
      <c r="C60" s="91"/>
      <c r="D60" s="91"/>
      <c r="E60" s="41" t="str">
        <f aca="false">IF(Данные!E60&gt;0,Данные!E60,"-")</f>
        <v>-</v>
      </c>
      <c r="F60" s="41" t="str">
        <f aca="false">IF(Данные!F60&gt;0,Данные!F60,"-")</f>
        <v>-</v>
      </c>
      <c r="G60" s="41" t="str">
        <f aca="false">IF(Данные!G60&gt;0,Данные!G60,"-")</f>
        <v>-</v>
      </c>
      <c r="H60" s="41" t="str">
        <f aca="false">IF(Данные!H60&gt;0,Данные!H60,"-")</f>
        <v>-</v>
      </c>
      <c r="I60" s="41" t="str">
        <f aca="false">IF(Данные!I60&gt;0,Данные!I60,"-")</f>
        <v>-</v>
      </c>
      <c r="J60" s="41" t="str">
        <f aca="false">IF(Данные!J60&gt;0,Данные!J60,"-")</f>
        <v>-</v>
      </c>
      <c r="K60" s="41" t="str">
        <f aca="false">IF(Данные!K60&gt;0,Данные!K60,"-")</f>
        <v>-</v>
      </c>
      <c r="L60" s="41" t="str">
        <f aca="false">IF(Данные!L60&gt;0,Данные!L60,"-")</f>
        <v>-</v>
      </c>
      <c r="M60" s="41" t="str">
        <f aca="false">IF(Данные!M60&gt;0,Данные!M60,"-")</f>
        <v>-</v>
      </c>
      <c r="N60" s="41" t="str">
        <f aca="false">IF(Данные!N60&gt;0,Данные!N60,"-")</f>
        <v>-</v>
      </c>
      <c r="O60" s="41" t="str">
        <f aca="false">IF(Данные!O60&gt;0,Данные!O60,"-")</f>
        <v>-</v>
      </c>
      <c r="P60" s="41" t="str">
        <f aca="false">IF(Данные!P60&gt;0,Данные!P60,"-")</f>
        <v>-</v>
      </c>
      <c r="Q60" s="41" t="str">
        <f aca="false">IF(Данные!Q60&gt;0,Данные!Q60,"-")</f>
        <v>-</v>
      </c>
      <c r="R60" s="41" t="str">
        <f aca="false">IF(Данные!R60&gt;0,Данные!R60,"-")</f>
        <v>-</v>
      </c>
      <c r="S60" s="41" t="str">
        <f aca="false">IF(Данные!S60&gt;0,Данные!S60,"-")</f>
        <v>-</v>
      </c>
      <c r="T60" s="41" t="str">
        <f aca="false">IF(Данные!T60&gt;0,Данные!T60,"-")</f>
        <v>-</v>
      </c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53"/>
    </row>
    <row r="61" customFormat="false" ht="12.75" hidden="false" customHeight="false" outlineLevel="0" collapsed="false">
      <c r="A61" s="48" t="n">
        <v>12</v>
      </c>
      <c r="B61" s="91" t="str">
        <f aca="false">IF(Данные!B61&gt;0,Данные!B61,"-")</f>
        <v>-</v>
      </c>
      <c r="C61" s="91" t="str">
        <f aca="false">IF(Данные!C61&gt;0,Данные!C61,"-")</f>
        <v>-</v>
      </c>
      <c r="D61" s="91" t="str">
        <f aca="false">IF(Данные!D61&gt;0,Данные!D61,"-")</f>
        <v>-</v>
      </c>
      <c r="E61" s="41" t="str">
        <f aca="false">IF(Данные!E61&gt;0,Данные!E61,"-")</f>
        <v>-</v>
      </c>
      <c r="F61" s="41" t="str">
        <f aca="false">IF(Данные!F61&gt;0,Данные!F61,"-")</f>
        <v>-</v>
      </c>
      <c r="G61" s="41" t="str">
        <f aca="false">IF(Данные!G61&gt;0,Данные!G61,"-")</f>
        <v>-</v>
      </c>
      <c r="H61" s="41" t="str">
        <f aca="false">IF(Данные!H61&gt;0,Данные!H61,"-")</f>
        <v>-</v>
      </c>
      <c r="I61" s="41" t="str">
        <f aca="false">IF(Данные!I61&gt;0,Данные!I61,"-")</f>
        <v>-</v>
      </c>
      <c r="J61" s="41" t="str">
        <f aca="false">IF(Данные!J61&gt;0,Данные!J61,"-")</f>
        <v>-</v>
      </c>
      <c r="K61" s="41" t="str">
        <f aca="false">IF(Данные!K61&gt;0,Данные!K61,"-")</f>
        <v>-</v>
      </c>
      <c r="L61" s="41" t="str">
        <f aca="false">IF(Данные!L61&gt;0,Данные!L61,"-")</f>
        <v>-</v>
      </c>
      <c r="M61" s="41" t="str">
        <f aca="false">IF(Данные!M61&gt;0,Данные!M61,"-")</f>
        <v>-</v>
      </c>
      <c r="N61" s="41" t="str">
        <f aca="false">IF(Данные!N61&gt;0,Данные!N61,"-")</f>
        <v>-</v>
      </c>
      <c r="O61" s="41" t="str">
        <f aca="false">IF(Данные!O61&gt;0,Данные!O61,"-")</f>
        <v>-</v>
      </c>
      <c r="P61" s="41" t="str">
        <f aca="false">IF(Данные!P61&gt;0,Данные!P61,"-")</f>
        <v>-</v>
      </c>
      <c r="Q61" s="41" t="str">
        <f aca="false">IF(Данные!Q61&gt;0,Данные!Q61,"-")</f>
        <v>-</v>
      </c>
      <c r="R61" s="41" t="str">
        <f aca="false">IF(Данные!R61&gt;0,Данные!R61,"-")</f>
        <v>-</v>
      </c>
      <c r="S61" s="41" t="str">
        <f aca="false">IF(Данные!S61&gt;0,Данные!S61,"-")</f>
        <v>-</v>
      </c>
      <c r="T61" s="42" t="s">
        <v>47</v>
      </c>
      <c r="U61" s="43" t="n">
        <f aca="false">COUNTIF(E61:T64,"=Р")</f>
        <v>0</v>
      </c>
      <c r="V61" s="43" t="n">
        <f aca="false">SUM(E61:T64)</f>
        <v>0</v>
      </c>
      <c r="W61" s="43" t="n">
        <f aca="false">COUNTIF(E61:T64,"=НУ")*8</f>
        <v>0</v>
      </c>
      <c r="X61" s="43" t="n">
        <f aca="false">COUNTIF(E61:T64,"=РН")*8</f>
        <v>0</v>
      </c>
      <c r="Y61" s="43" t="n">
        <f aca="false">COUNTIF(E61:T64,"=ВЧ")*8</f>
        <v>0</v>
      </c>
      <c r="Z61" s="43" t="n">
        <f aca="false">COUNTIF(E61:T64,"=РВ")*8</f>
        <v>0</v>
      </c>
      <c r="AA61" s="43" t="n">
        <f aca="false">COUNTIF(E61:T64,"=ВВ")</f>
        <v>0</v>
      </c>
      <c r="AB61" s="43" t="n">
        <f aca="false">SUM(AC61:AK64)</f>
        <v>0</v>
      </c>
      <c r="AC61" s="43" t="n">
        <f aca="false">COUNTIF(E61:T64,"=В")</f>
        <v>0</v>
      </c>
      <c r="AD61" s="43" t="n">
        <f aca="false">COUNTIF(E61:T64,"=НА")</f>
        <v>0</v>
      </c>
      <c r="AE61" s="43" t="n">
        <f aca="false">COUNTIF(E61:T64,"=ТН")</f>
        <v>0</v>
      </c>
      <c r="AF61" s="43" t="n">
        <f aca="false">COUNTIF(E61:T64,"=ВД")</f>
        <v>0</v>
      </c>
      <c r="AG61" s="43" t="n">
        <f aca="false">COUNTIF(E61:T64,"=ВП")</f>
        <v>0</v>
      </c>
      <c r="AH61" s="43" t="n">
        <f aca="false">COUNTIF(E61:T64,"=ДД")</f>
        <v>0</v>
      </c>
      <c r="AI61" s="43" t="n">
        <f aca="false">COUNTIF(E61:T64,"=П")</f>
        <v>0</v>
      </c>
      <c r="AJ61" s="43" t="n">
        <f aca="false">COUNTIF(E61:T64,"=ПР")</f>
        <v>0</v>
      </c>
      <c r="AK61" s="53" t="n">
        <f aca="false">COUNTIF(E61:T64,"=І")</f>
        <v>0</v>
      </c>
    </row>
    <row r="62" customFormat="false" ht="12.75" hidden="false" customHeight="false" outlineLevel="0" collapsed="false">
      <c r="A62" s="48"/>
      <c r="B62" s="91"/>
      <c r="C62" s="91"/>
      <c r="D62" s="91"/>
      <c r="E62" s="41" t="str">
        <f aca="false">IF(Данные!E62&gt;0,Данные!E62,"-")</f>
        <v>-</v>
      </c>
      <c r="F62" s="41" t="str">
        <f aca="false">IF(Данные!F62&gt;0,Данные!F62,"-")</f>
        <v>-</v>
      </c>
      <c r="G62" s="41" t="str">
        <f aca="false">IF(Данные!G62&gt;0,Данные!G62,"-")</f>
        <v>-</v>
      </c>
      <c r="H62" s="41" t="str">
        <f aca="false">IF(Данные!H62&gt;0,Данные!H62,"-")</f>
        <v>-</v>
      </c>
      <c r="I62" s="41" t="str">
        <f aca="false">IF(Данные!I62&gt;0,Данные!I62,"-")</f>
        <v>-</v>
      </c>
      <c r="J62" s="41" t="str">
        <f aca="false">IF(Данные!J62&gt;0,Данные!J62,"-")</f>
        <v>-</v>
      </c>
      <c r="K62" s="41" t="str">
        <f aca="false">IF(Данные!K62&gt;0,Данные!K62,"-")</f>
        <v>-</v>
      </c>
      <c r="L62" s="41" t="str">
        <f aca="false">IF(Данные!L62&gt;0,Данные!L62,"-")</f>
        <v>-</v>
      </c>
      <c r="M62" s="41" t="str">
        <f aca="false">IF(Данные!M62&gt;0,Данные!M62,"-")</f>
        <v>-</v>
      </c>
      <c r="N62" s="41" t="str">
        <f aca="false">IF(Данные!N62&gt;0,Данные!N62,"-")</f>
        <v>-</v>
      </c>
      <c r="O62" s="41" t="str">
        <f aca="false">IF(Данные!O62&gt;0,Данные!O62,"-")</f>
        <v>-</v>
      </c>
      <c r="P62" s="41" t="str">
        <f aca="false">IF(Данные!P62&gt;0,Данные!P62,"-")</f>
        <v>-</v>
      </c>
      <c r="Q62" s="41" t="str">
        <f aca="false">IF(Данные!Q62&gt;0,Данные!Q62,"-")</f>
        <v>-</v>
      </c>
      <c r="R62" s="41" t="str">
        <f aca="false">IF(Данные!R62&gt;0,Данные!R62,"-")</f>
        <v>-</v>
      </c>
      <c r="S62" s="41" t="str">
        <f aca="false">IF(Данные!S62&gt;0,Данные!S62,"-")</f>
        <v>-</v>
      </c>
      <c r="T62" s="42" t="s">
        <v>47</v>
      </c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53"/>
    </row>
    <row r="63" customFormat="false" ht="12.75" hidden="false" customHeight="false" outlineLevel="0" collapsed="false">
      <c r="A63" s="48"/>
      <c r="B63" s="91"/>
      <c r="C63" s="91"/>
      <c r="D63" s="91"/>
      <c r="E63" s="41" t="str">
        <f aca="false">IF(Данные!E63&gt;0,Данные!E63,"-")</f>
        <v>-</v>
      </c>
      <c r="F63" s="41" t="str">
        <f aca="false">IF(Данные!F63&gt;0,Данные!F63,"-")</f>
        <v>-</v>
      </c>
      <c r="G63" s="41" t="str">
        <f aca="false">IF(Данные!G63&gt;0,Данные!G63,"-")</f>
        <v>-</v>
      </c>
      <c r="H63" s="41" t="str">
        <f aca="false">IF(Данные!H63&gt;0,Данные!H63,"-")</f>
        <v>-</v>
      </c>
      <c r="I63" s="41" t="str">
        <f aca="false">IF(Данные!I63&gt;0,Данные!I63,"-")</f>
        <v>-</v>
      </c>
      <c r="J63" s="41" t="str">
        <f aca="false">IF(Данные!J63&gt;0,Данные!J63,"-")</f>
        <v>-</v>
      </c>
      <c r="K63" s="41" t="str">
        <f aca="false">IF(Данные!K63&gt;0,Данные!K63,"-")</f>
        <v>-</v>
      </c>
      <c r="L63" s="41" t="str">
        <f aca="false">IF(Данные!L63&gt;0,Данные!L63,"-")</f>
        <v>-</v>
      </c>
      <c r="M63" s="41" t="str">
        <f aca="false">IF(Данные!M63&gt;0,Данные!M63,"-")</f>
        <v>-</v>
      </c>
      <c r="N63" s="41" t="str">
        <f aca="false">IF(Данные!N63&gt;0,Данные!N63,"-")</f>
        <v>-</v>
      </c>
      <c r="O63" s="41" t="str">
        <f aca="false">IF(Данные!O63&gt;0,Данные!O63,"-")</f>
        <v>-</v>
      </c>
      <c r="P63" s="41" t="str">
        <f aca="false">IF(Данные!P63&gt;0,Данные!P63,"-")</f>
        <v>-</v>
      </c>
      <c r="Q63" s="41" t="str">
        <f aca="false">IF(Данные!Q63&gt;0,Данные!Q63,"-")</f>
        <v>-</v>
      </c>
      <c r="R63" s="41" t="str">
        <f aca="false">IF(Данные!R63&gt;0,Данные!R63,"-")</f>
        <v>-</v>
      </c>
      <c r="S63" s="41" t="str">
        <f aca="false">IF(Данные!S63&gt;0,Данные!S63,"-")</f>
        <v>-</v>
      </c>
      <c r="T63" s="41" t="str">
        <f aca="false">IF(Данные!T63&gt;0,Данные!T63,"-")</f>
        <v>-</v>
      </c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53"/>
    </row>
    <row r="64" customFormat="false" ht="13.5" hidden="false" customHeight="false" outlineLevel="0" collapsed="false">
      <c r="A64" s="48"/>
      <c r="B64" s="91"/>
      <c r="C64" s="91"/>
      <c r="D64" s="91"/>
      <c r="E64" s="41" t="str">
        <f aca="false">IF(Данные!E64&gt;0,Данные!E64,"-")</f>
        <v>-</v>
      </c>
      <c r="F64" s="41" t="str">
        <f aca="false">IF(Данные!F64&gt;0,Данные!F64,"-")</f>
        <v>-</v>
      </c>
      <c r="G64" s="41" t="str">
        <f aca="false">IF(Данные!G64&gt;0,Данные!G64,"-")</f>
        <v>-</v>
      </c>
      <c r="H64" s="41" t="str">
        <f aca="false">IF(Данные!H64&gt;0,Данные!H64,"-")</f>
        <v>-</v>
      </c>
      <c r="I64" s="41" t="str">
        <f aca="false">IF(Данные!I64&gt;0,Данные!I64,"-")</f>
        <v>-</v>
      </c>
      <c r="J64" s="41" t="str">
        <f aca="false">IF(Данные!J64&gt;0,Данные!J64,"-")</f>
        <v>-</v>
      </c>
      <c r="K64" s="41" t="str">
        <f aca="false">IF(Данные!K64&gt;0,Данные!K64,"-")</f>
        <v>-</v>
      </c>
      <c r="L64" s="41" t="str">
        <f aca="false">IF(Данные!L64&gt;0,Данные!L64,"-")</f>
        <v>-</v>
      </c>
      <c r="M64" s="41" t="str">
        <f aca="false">IF(Данные!M64&gt;0,Данные!M64,"-")</f>
        <v>-</v>
      </c>
      <c r="N64" s="41" t="str">
        <f aca="false">IF(Данные!N64&gt;0,Данные!N64,"-")</f>
        <v>-</v>
      </c>
      <c r="O64" s="41" t="str">
        <f aca="false">IF(Данные!O64&gt;0,Данные!O64,"-")</f>
        <v>-</v>
      </c>
      <c r="P64" s="41" t="str">
        <f aca="false">IF(Данные!P64&gt;0,Данные!P64,"-")</f>
        <v>-</v>
      </c>
      <c r="Q64" s="41" t="str">
        <f aca="false">IF(Данные!Q64&gt;0,Данные!Q64,"-")</f>
        <v>-</v>
      </c>
      <c r="R64" s="41" t="str">
        <f aca="false">IF(Данные!R64&gt;0,Данные!R64,"-")</f>
        <v>-</v>
      </c>
      <c r="S64" s="41" t="str">
        <f aca="false">IF(Данные!S64&gt;0,Данные!S64,"-")</f>
        <v>-</v>
      </c>
      <c r="T64" s="41" t="str">
        <f aca="false">IF(Данные!T64&gt;0,Данные!T64,"-")</f>
        <v>-</v>
      </c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53"/>
    </row>
    <row r="65" customFormat="false" ht="12.75" hidden="false" customHeight="false" outlineLevel="0" collapsed="false">
      <c r="A65" s="48" t="n">
        <v>13</v>
      </c>
      <c r="B65" s="91" t="str">
        <f aca="false">IF(Данные!B65&gt;0,Данные!B65,"-")</f>
        <v>-</v>
      </c>
      <c r="C65" s="91" t="str">
        <f aca="false">IF(Данные!C65&gt;0,Данные!C65,"-")</f>
        <v>-</v>
      </c>
      <c r="D65" s="91" t="str">
        <f aca="false">IF(Данные!D65&gt;0,Данные!D65,"-")</f>
        <v>-</v>
      </c>
      <c r="E65" s="41" t="str">
        <f aca="false">IF(Данные!E65&gt;0,Данные!E65,"-")</f>
        <v>-</v>
      </c>
      <c r="F65" s="41" t="str">
        <f aca="false">IF(Данные!F65&gt;0,Данные!F65,"-")</f>
        <v>-</v>
      </c>
      <c r="G65" s="41" t="str">
        <f aca="false">IF(Данные!G65&gt;0,Данные!G65,"-")</f>
        <v>-</v>
      </c>
      <c r="H65" s="41" t="str">
        <f aca="false">IF(Данные!H65&gt;0,Данные!H65,"-")</f>
        <v>-</v>
      </c>
      <c r="I65" s="41" t="str">
        <f aca="false">IF(Данные!I65&gt;0,Данные!I65,"-")</f>
        <v>-</v>
      </c>
      <c r="J65" s="41" t="str">
        <f aca="false">IF(Данные!J65&gt;0,Данные!J65,"-")</f>
        <v>-</v>
      </c>
      <c r="K65" s="41" t="str">
        <f aca="false">IF(Данные!K65&gt;0,Данные!K65,"-")</f>
        <v>-</v>
      </c>
      <c r="L65" s="41" t="str">
        <f aca="false">IF(Данные!L65&gt;0,Данные!L65,"-")</f>
        <v>-</v>
      </c>
      <c r="M65" s="41" t="str">
        <f aca="false">IF(Данные!M65&gt;0,Данные!M65,"-")</f>
        <v>-</v>
      </c>
      <c r="N65" s="41" t="str">
        <f aca="false">IF(Данные!N65&gt;0,Данные!N65,"-")</f>
        <v>-</v>
      </c>
      <c r="O65" s="41" t="str">
        <f aca="false">IF(Данные!O65&gt;0,Данные!O65,"-")</f>
        <v>-</v>
      </c>
      <c r="P65" s="41" t="str">
        <f aca="false">IF(Данные!P65&gt;0,Данные!P65,"-")</f>
        <v>-</v>
      </c>
      <c r="Q65" s="41" t="str">
        <f aca="false">IF(Данные!Q65&gt;0,Данные!Q65,"-")</f>
        <v>-</v>
      </c>
      <c r="R65" s="41" t="str">
        <f aca="false">IF(Данные!R65&gt;0,Данные!R65,"-")</f>
        <v>-</v>
      </c>
      <c r="S65" s="41" t="str">
        <f aca="false">IF(Данные!S65&gt;0,Данные!S65,"-")</f>
        <v>-</v>
      </c>
      <c r="T65" s="42" t="s">
        <v>47</v>
      </c>
      <c r="U65" s="43" t="n">
        <f aca="false">COUNTIF(E65:T68,"=Р")</f>
        <v>0</v>
      </c>
      <c r="V65" s="43" t="n">
        <f aca="false">SUM(E65:T68)</f>
        <v>0</v>
      </c>
      <c r="W65" s="43" t="n">
        <f aca="false">COUNTIF(E65:T68,"=НУ")*8</f>
        <v>0</v>
      </c>
      <c r="X65" s="43" t="n">
        <f aca="false">COUNTIF(E65:T68,"=РН")*8</f>
        <v>0</v>
      </c>
      <c r="Y65" s="43" t="n">
        <f aca="false">COUNTIF(E65:T68,"=ВЧ")*8</f>
        <v>0</v>
      </c>
      <c r="Z65" s="43" t="n">
        <f aca="false">COUNTIF(E65:T68,"=РВ")*8</f>
        <v>0</v>
      </c>
      <c r="AA65" s="43" t="n">
        <f aca="false">COUNTIF(E65:T68,"=ВВ")</f>
        <v>0</v>
      </c>
      <c r="AB65" s="43" t="n">
        <f aca="false">SUM(AC65:AK68)</f>
        <v>0</v>
      </c>
      <c r="AC65" s="43" t="n">
        <f aca="false">COUNTIF(E65:T68,"=В")</f>
        <v>0</v>
      </c>
      <c r="AD65" s="43" t="n">
        <f aca="false">COUNTIF(E65:T68,"=НА")</f>
        <v>0</v>
      </c>
      <c r="AE65" s="43" t="n">
        <f aca="false">COUNTIF(E65:T68,"=ТН")</f>
        <v>0</v>
      </c>
      <c r="AF65" s="43" t="n">
        <f aca="false">COUNTIF(E65:T68,"=ВД")</f>
        <v>0</v>
      </c>
      <c r="AG65" s="43" t="n">
        <f aca="false">COUNTIF(E65:T68,"=ВП")</f>
        <v>0</v>
      </c>
      <c r="AH65" s="43" t="n">
        <f aca="false">COUNTIF(E65:T68,"=ДД")</f>
        <v>0</v>
      </c>
      <c r="AI65" s="43" t="n">
        <f aca="false">COUNTIF(E65:T68,"=П")</f>
        <v>0</v>
      </c>
      <c r="AJ65" s="43" t="n">
        <f aca="false">COUNTIF(E65:T68,"=ПР")</f>
        <v>0</v>
      </c>
      <c r="AK65" s="53" t="n">
        <f aca="false">COUNTIF(E65:T68,"=І")</f>
        <v>0</v>
      </c>
    </row>
    <row r="66" customFormat="false" ht="12.75" hidden="false" customHeight="false" outlineLevel="0" collapsed="false">
      <c r="A66" s="48"/>
      <c r="B66" s="91"/>
      <c r="C66" s="91"/>
      <c r="D66" s="91"/>
      <c r="E66" s="41" t="str">
        <f aca="false">IF(Данные!E66&gt;0,Данные!E66,"-")</f>
        <v>-</v>
      </c>
      <c r="F66" s="41" t="str">
        <f aca="false">IF(Данные!F66&gt;0,Данные!F66,"-")</f>
        <v>-</v>
      </c>
      <c r="G66" s="41" t="str">
        <f aca="false">IF(Данные!G66&gt;0,Данные!G66,"-")</f>
        <v>-</v>
      </c>
      <c r="H66" s="41" t="str">
        <f aca="false">IF(Данные!H66&gt;0,Данные!H66,"-")</f>
        <v>-</v>
      </c>
      <c r="I66" s="41" t="str">
        <f aca="false">IF(Данные!I66&gt;0,Данные!I66,"-")</f>
        <v>-</v>
      </c>
      <c r="J66" s="41" t="str">
        <f aca="false">IF(Данные!J66&gt;0,Данные!J66,"-")</f>
        <v>-</v>
      </c>
      <c r="K66" s="41" t="str">
        <f aca="false">IF(Данные!K66&gt;0,Данные!K66,"-")</f>
        <v>-</v>
      </c>
      <c r="L66" s="41" t="str">
        <f aca="false">IF(Данные!L66&gt;0,Данные!L66,"-")</f>
        <v>-</v>
      </c>
      <c r="M66" s="41" t="str">
        <f aca="false">IF(Данные!M66&gt;0,Данные!M66,"-")</f>
        <v>-</v>
      </c>
      <c r="N66" s="41" t="str">
        <f aca="false">IF(Данные!N66&gt;0,Данные!N66,"-")</f>
        <v>-</v>
      </c>
      <c r="O66" s="41" t="str">
        <f aca="false">IF(Данные!O66&gt;0,Данные!O66,"-")</f>
        <v>-</v>
      </c>
      <c r="P66" s="41" t="str">
        <f aca="false">IF(Данные!P66&gt;0,Данные!P66,"-")</f>
        <v>-</v>
      </c>
      <c r="Q66" s="41" t="str">
        <f aca="false">IF(Данные!Q66&gt;0,Данные!Q66,"-")</f>
        <v>-</v>
      </c>
      <c r="R66" s="41" t="str">
        <f aca="false">IF(Данные!R66&gt;0,Данные!R66,"-")</f>
        <v>-</v>
      </c>
      <c r="S66" s="41" t="str">
        <f aca="false">IF(Данные!S66&gt;0,Данные!S66,"-")</f>
        <v>-</v>
      </c>
      <c r="T66" s="42" t="s">
        <v>47</v>
      </c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53"/>
    </row>
    <row r="67" customFormat="false" ht="12.75" hidden="false" customHeight="false" outlineLevel="0" collapsed="false">
      <c r="A67" s="48"/>
      <c r="B67" s="91"/>
      <c r="C67" s="91"/>
      <c r="D67" s="91"/>
      <c r="E67" s="41" t="str">
        <f aca="false">IF(Данные!E67&gt;0,Данные!E67,"-")</f>
        <v>-</v>
      </c>
      <c r="F67" s="41" t="str">
        <f aca="false">IF(Данные!F67&gt;0,Данные!F67,"-")</f>
        <v>-</v>
      </c>
      <c r="G67" s="41" t="str">
        <f aca="false">IF(Данные!G67&gt;0,Данные!G67,"-")</f>
        <v>-</v>
      </c>
      <c r="H67" s="41" t="str">
        <f aca="false">IF(Данные!H67&gt;0,Данные!H67,"-")</f>
        <v>-</v>
      </c>
      <c r="I67" s="41" t="str">
        <f aca="false">IF(Данные!I67&gt;0,Данные!I67,"-")</f>
        <v>-</v>
      </c>
      <c r="J67" s="41" t="str">
        <f aca="false">IF(Данные!J67&gt;0,Данные!J67,"-")</f>
        <v>-</v>
      </c>
      <c r="K67" s="41" t="str">
        <f aca="false">IF(Данные!K67&gt;0,Данные!K67,"-")</f>
        <v>-</v>
      </c>
      <c r="L67" s="41" t="str">
        <f aca="false">IF(Данные!L67&gt;0,Данные!L67,"-")</f>
        <v>-</v>
      </c>
      <c r="M67" s="41" t="str">
        <f aca="false">IF(Данные!M67&gt;0,Данные!M67,"-")</f>
        <v>-</v>
      </c>
      <c r="N67" s="41" t="str">
        <f aca="false">IF(Данные!N67&gt;0,Данные!N67,"-")</f>
        <v>-</v>
      </c>
      <c r="O67" s="41" t="str">
        <f aca="false">IF(Данные!O67&gt;0,Данные!O67,"-")</f>
        <v>-</v>
      </c>
      <c r="P67" s="41" t="str">
        <f aca="false">IF(Данные!P67&gt;0,Данные!P67,"-")</f>
        <v>-</v>
      </c>
      <c r="Q67" s="41" t="str">
        <f aca="false">IF(Данные!Q67&gt;0,Данные!Q67,"-")</f>
        <v>-</v>
      </c>
      <c r="R67" s="41" t="str">
        <f aca="false">IF(Данные!R67&gt;0,Данные!R67,"-")</f>
        <v>-</v>
      </c>
      <c r="S67" s="41" t="str">
        <f aca="false">IF(Данные!S67&gt;0,Данные!S67,"-")</f>
        <v>-</v>
      </c>
      <c r="T67" s="41" t="str">
        <f aca="false">IF(Данные!T67&gt;0,Данные!T67,"-")</f>
        <v>-</v>
      </c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53"/>
    </row>
    <row r="68" customFormat="false" ht="13.5" hidden="false" customHeight="false" outlineLevel="0" collapsed="false">
      <c r="A68" s="48"/>
      <c r="B68" s="91"/>
      <c r="C68" s="91"/>
      <c r="D68" s="91"/>
      <c r="E68" s="41" t="str">
        <f aca="false">IF(Данные!E68&gt;0,Данные!E68,"-")</f>
        <v>-</v>
      </c>
      <c r="F68" s="41" t="str">
        <f aca="false">IF(Данные!F68&gt;0,Данные!F68,"-")</f>
        <v>-</v>
      </c>
      <c r="G68" s="41" t="str">
        <f aca="false">IF(Данные!G68&gt;0,Данные!G68,"-")</f>
        <v>-</v>
      </c>
      <c r="H68" s="41" t="str">
        <f aca="false">IF(Данные!H68&gt;0,Данные!H68,"-")</f>
        <v>-</v>
      </c>
      <c r="I68" s="41" t="str">
        <f aca="false">IF(Данные!I68&gt;0,Данные!I68,"-")</f>
        <v>-</v>
      </c>
      <c r="J68" s="41" t="str">
        <f aca="false">IF(Данные!J68&gt;0,Данные!J68,"-")</f>
        <v>-</v>
      </c>
      <c r="K68" s="41" t="str">
        <f aca="false">IF(Данные!K68&gt;0,Данные!K68,"-")</f>
        <v>-</v>
      </c>
      <c r="L68" s="41" t="str">
        <f aca="false">IF(Данные!L68&gt;0,Данные!L68,"-")</f>
        <v>-</v>
      </c>
      <c r="M68" s="41" t="str">
        <f aca="false">IF(Данные!M68&gt;0,Данные!M68,"-")</f>
        <v>-</v>
      </c>
      <c r="N68" s="41" t="str">
        <f aca="false">IF(Данные!N68&gt;0,Данные!N68,"-")</f>
        <v>-</v>
      </c>
      <c r="O68" s="41" t="str">
        <f aca="false">IF(Данные!O68&gt;0,Данные!O68,"-")</f>
        <v>-</v>
      </c>
      <c r="P68" s="41" t="str">
        <f aca="false">IF(Данные!P68&gt;0,Данные!P68,"-")</f>
        <v>-</v>
      </c>
      <c r="Q68" s="41" t="str">
        <f aca="false">IF(Данные!Q68&gt;0,Данные!Q68,"-")</f>
        <v>-</v>
      </c>
      <c r="R68" s="41" t="str">
        <f aca="false">IF(Данные!R68&gt;0,Данные!R68,"-")</f>
        <v>-</v>
      </c>
      <c r="S68" s="41" t="str">
        <f aca="false">IF(Данные!S68&gt;0,Данные!S68,"-")</f>
        <v>-</v>
      </c>
      <c r="T68" s="41" t="str">
        <f aca="false">IF(Данные!T68&gt;0,Данные!T68,"-")</f>
        <v>-</v>
      </c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53"/>
    </row>
    <row r="69" customFormat="false" ht="12.75" hidden="false" customHeight="false" outlineLevel="0" collapsed="false">
      <c r="A69" s="48" t="n">
        <v>14</v>
      </c>
      <c r="B69" s="91" t="str">
        <f aca="false">IF(Данные!B69&gt;0,Данные!B69,"-")</f>
        <v>-</v>
      </c>
      <c r="C69" s="91" t="str">
        <f aca="false">IF(Данные!C69&gt;0,Данные!C69,"-")</f>
        <v>-</v>
      </c>
      <c r="D69" s="91" t="str">
        <f aca="false">IF(Данные!D69&gt;0,Данные!D69,"-")</f>
        <v>-</v>
      </c>
      <c r="E69" s="41" t="str">
        <f aca="false">IF(Данные!E69&gt;0,Данные!E69,"-")</f>
        <v>-</v>
      </c>
      <c r="F69" s="41" t="str">
        <f aca="false">IF(Данные!F69&gt;0,Данные!F69,"-")</f>
        <v>-</v>
      </c>
      <c r="G69" s="41" t="str">
        <f aca="false">IF(Данные!G69&gt;0,Данные!G69,"-")</f>
        <v>-</v>
      </c>
      <c r="H69" s="41" t="str">
        <f aca="false">IF(Данные!H69&gt;0,Данные!H69,"-")</f>
        <v>-</v>
      </c>
      <c r="I69" s="41" t="str">
        <f aca="false">IF(Данные!I69&gt;0,Данные!I69,"-")</f>
        <v>-</v>
      </c>
      <c r="J69" s="41" t="str">
        <f aca="false">IF(Данные!J69&gt;0,Данные!J69,"-")</f>
        <v>-</v>
      </c>
      <c r="K69" s="41" t="str">
        <f aca="false">IF(Данные!K69&gt;0,Данные!K69,"-")</f>
        <v>-</v>
      </c>
      <c r="L69" s="41" t="str">
        <f aca="false">IF(Данные!L69&gt;0,Данные!L69,"-")</f>
        <v>-</v>
      </c>
      <c r="M69" s="41" t="str">
        <f aca="false">IF(Данные!M69&gt;0,Данные!M69,"-")</f>
        <v>-</v>
      </c>
      <c r="N69" s="41" t="str">
        <f aca="false">IF(Данные!N69&gt;0,Данные!N69,"-")</f>
        <v>-</v>
      </c>
      <c r="O69" s="41" t="str">
        <f aca="false">IF(Данные!O69&gt;0,Данные!O69,"-")</f>
        <v>-</v>
      </c>
      <c r="P69" s="41" t="str">
        <f aca="false">IF(Данные!P69&gt;0,Данные!P69,"-")</f>
        <v>-</v>
      </c>
      <c r="Q69" s="41" t="str">
        <f aca="false">IF(Данные!Q69&gt;0,Данные!Q69,"-")</f>
        <v>-</v>
      </c>
      <c r="R69" s="41" t="str">
        <f aca="false">IF(Данные!R69&gt;0,Данные!R69,"-")</f>
        <v>-</v>
      </c>
      <c r="S69" s="41" t="str">
        <f aca="false">IF(Данные!S69&gt;0,Данные!S69,"-")</f>
        <v>-</v>
      </c>
      <c r="T69" s="42" t="s">
        <v>47</v>
      </c>
      <c r="U69" s="43" t="n">
        <f aca="false">COUNTIF(E69:T72,"=Р")</f>
        <v>0</v>
      </c>
      <c r="V69" s="43" t="n">
        <f aca="false">SUM(E69:T72)</f>
        <v>0</v>
      </c>
      <c r="W69" s="43" t="n">
        <f aca="false">COUNTIF(E69:T72,"=НУ")*8</f>
        <v>0</v>
      </c>
      <c r="X69" s="43" t="n">
        <f aca="false">COUNTIF(E69:T72,"=РН")*8</f>
        <v>0</v>
      </c>
      <c r="Y69" s="43" t="n">
        <f aca="false">COUNTIF(E69:T72,"=ВЧ")*8</f>
        <v>0</v>
      </c>
      <c r="Z69" s="43" t="n">
        <f aca="false">COUNTIF(E69:T72,"=РВ")*8</f>
        <v>0</v>
      </c>
      <c r="AA69" s="43" t="n">
        <f aca="false">COUNTIF(E69:T72,"=ВВ")</f>
        <v>0</v>
      </c>
      <c r="AB69" s="43" t="n">
        <f aca="false">SUM(AC69:AK72)</f>
        <v>0</v>
      </c>
      <c r="AC69" s="43" t="n">
        <f aca="false">COUNTIF(E69:T72,"=В")</f>
        <v>0</v>
      </c>
      <c r="AD69" s="43" t="n">
        <f aca="false">COUNTIF(E69:T72,"=НА")</f>
        <v>0</v>
      </c>
      <c r="AE69" s="43" t="n">
        <f aca="false">COUNTIF(E69:T72,"=ТН")</f>
        <v>0</v>
      </c>
      <c r="AF69" s="43" t="n">
        <f aca="false">COUNTIF(E69:T72,"=ВД")</f>
        <v>0</v>
      </c>
      <c r="AG69" s="43" t="n">
        <f aca="false">COUNTIF(E69:T72,"=ВП")</f>
        <v>0</v>
      </c>
      <c r="AH69" s="43" t="n">
        <f aca="false">COUNTIF(E69:T72,"=ДД")</f>
        <v>0</v>
      </c>
      <c r="AI69" s="43" t="n">
        <f aca="false">COUNTIF(E69:T72,"=П")</f>
        <v>0</v>
      </c>
      <c r="AJ69" s="43" t="n">
        <f aca="false">COUNTIF(E69:T72,"=ПР")</f>
        <v>0</v>
      </c>
      <c r="AK69" s="53" t="n">
        <f aca="false">COUNTIF(E69:T72,"=І")</f>
        <v>0</v>
      </c>
    </row>
    <row r="70" customFormat="false" ht="12.75" hidden="false" customHeight="false" outlineLevel="0" collapsed="false">
      <c r="A70" s="48"/>
      <c r="B70" s="91"/>
      <c r="C70" s="91"/>
      <c r="D70" s="91"/>
      <c r="E70" s="41" t="str">
        <f aca="false">IF(Данные!E70&gt;0,Данные!E70,"-")</f>
        <v>-</v>
      </c>
      <c r="F70" s="41" t="str">
        <f aca="false">IF(Данные!F70&gt;0,Данные!F70,"-")</f>
        <v>-</v>
      </c>
      <c r="G70" s="41" t="str">
        <f aca="false">IF(Данные!G70&gt;0,Данные!G70,"-")</f>
        <v>-</v>
      </c>
      <c r="H70" s="41" t="str">
        <f aca="false">IF(Данные!H70&gt;0,Данные!H70,"-")</f>
        <v>-</v>
      </c>
      <c r="I70" s="41" t="str">
        <f aca="false">IF(Данные!I70&gt;0,Данные!I70,"-")</f>
        <v>-</v>
      </c>
      <c r="J70" s="41" t="str">
        <f aca="false">IF(Данные!J70&gt;0,Данные!J70,"-")</f>
        <v>-</v>
      </c>
      <c r="K70" s="41" t="str">
        <f aca="false">IF(Данные!K70&gt;0,Данные!K70,"-")</f>
        <v>-</v>
      </c>
      <c r="L70" s="41" t="str">
        <f aca="false">IF(Данные!L70&gt;0,Данные!L70,"-")</f>
        <v>-</v>
      </c>
      <c r="M70" s="41" t="str">
        <f aca="false">IF(Данные!M70&gt;0,Данные!M70,"-")</f>
        <v>-</v>
      </c>
      <c r="N70" s="41" t="str">
        <f aca="false">IF(Данные!N70&gt;0,Данные!N70,"-")</f>
        <v>-</v>
      </c>
      <c r="O70" s="41" t="str">
        <f aca="false">IF(Данные!O70&gt;0,Данные!O70,"-")</f>
        <v>-</v>
      </c>
      <c r="P70" s="41" t="str">
        <f aca="false">IF(Данные!P70&gt;0,Данные!P70,"-")</f>
        <v>-</v>
      </c>
      <c r="Q70" s="41" t="str">
        <f aca="false">IF(Данные!Q70&gt;0,Данные!Q70,"-")</f>
        <v>-</v>
      </c>
      <c r="R70" s="41" t="str">
        <f aca="false">IF(Данные!R70&gt;0,Данные!R70,"-")</f>
        <v>-</v>
      </c>
      <c r="S70" s="41" t="str">
        <f aca="false">IF(Данные!S70&gt;0,Данные!S70,"-")</f>
        <v>-</v>
      </c>
      <c r="T70" s="42" t="s">
        <v>47</v>
      </c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53"/>
    </row>
    <row r="71" customFormat="false" ht="12.75" hidden="false" customHeight="false" outlineLevel="0" collapsed="false">
      <c r="A71" s="48"/>
      <c r="B71" s="91"/>
      <c r="C71" s="91"/>
      <c r="D71" s="91"/>
      <c r="E71" s="41" t="str">
        <f aca="false">IF(Данные!E71&gt;0,Данные!E71,"-")</f>
        <v>-</v>
      </c>
      <c r="F71" s="41" t="str">
        <f aca="false">IF(Данные!F71&gt;0,Данные!F71,"-")</f>
        <v>-</v>
      </c>
      <c r="G71" s="41" t="str">
        <f aca="false">IF(Данные!G71&gt;0,Данные!G71,"-")</f>
        <v>-</v>
      </c>
      <c r="H71" s="41" t="str">
        <f aca="false">IF(Данные!H71&gt;0,Данные!H71,"-")</f>
        <v>-</v>
      </c>
      <c r="I71" s="41" t="str">
        <f aca="false">IF(Данные!I71&gt;0,Данные!I71,"-")</f>
        <v>-</v>
      </c>
      <c r="J71" s="41" t="str">
        <f aca="false">IF(Данные!J71&gt;0,Данные!J71,"-")</f>
        <v>-</v>
      </c>
      <c r="K71" s="41" t="str">
        <f aca="false">IF(Данные!K71&gt;0,Данные!K71,"-")</f>
        <v>-</v>
      </c>
      <c r="L71" s="41" t="str">
        <f aca="false">IF(Данные!L71&gt;0,Данные!L71,"-")</f>
        <v>-</v>
      </c>
      <c r="M71" s="41" t="str">
        <f aca="false">IF(Данные!M71&gt;0,Данные!M71,"-")</f>
        <v>-</v>
      </c>
      <c r="N71" s="41" t="str">
        <f aca="false">IF(Данные!N71&gt;0,Данные!N71,"-")</f>
        <v>-</v>
      </c>
      <c r="O71" s="41" t="str">
        <f aca="false">IF(Данные!O71&gt;0,Данные!O71,"-")</f>
        <v>-</v>
      </c>
      <c r="P71" s="41" t="str">
        <f aca="false">IF(Данные!P71&gt;0,Данные!P71,"-")</f>
        <v>-</v>
      </c>
      <c r="Q71" s="41" t="str">
        <f aca="false">IF(Данные!Q71&gt;0,Данные!Q71,"-")</f>
        <v>-</v>
      </c>
      <c r="R71" s="41" t="str">
        <f aca="false">IF(Данные!R71&gt;0,Данные!R71,"-")</f>
        <v>-</v>
      </c>
      <c r="S71" s="41" t="str">
        <f aca="false">IF(Данные!S71&gt;0,Данные!S71,"-")</f>
        <v>-</v>
      </c>
      <c r="T71" s="41" t="str">
        <f aca="false">IF(Данные!T71&gt;0,Данные!T71,"-")</f>
        <v>-</v>
      </c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53"/>
    </row>
    <row r="72" customFormat="false" ht="13.5" hidden="false" customHeight="false" outlineLevel="0" collapsed="false">
      <c r="A72" s="48"/>
      <c r="B72" s="91"/>
      <c r="C72" s="91"/>
      <c r="D72" s="91"/>
      <c r="E72" s="41" t="str">
        <f aca="false">IF(Данные!E72&gt;0,Данные!E72,"-")</f>
        <v>-</v>
      </c>
      <c r="F72" s="41" t="str">
        <f aca="false">IF(Данные!F72&gt;0,Данные!F72,"-")</f>
        <v>-</v>
      </c>
      <c r="G72" s="41" t="str">
        <f aca="false">IF(Данные!G72&gt;0,Данные!G72,"-")</f>
        <v>-</v>
      </c>
      <c r="H72" s="41" t="str">
        <f aca="false">IF(Данные!H72&gt;0,Данные!H72,"-")</f>
        <v>-</v>
      </c>
      <c r="I72" s="41" t="str">
        <f aca="false">IF(Данные!I72&gt;0,Данные!I72,"-")</f>
        <v>-</v>
      </c>
      <c r="J72" s="41" t="str">
        <f aca="false">IF(Данные!J72&gt;0,Данные!J72,"-")</f>
        <v>-</v>
      </c>
      <c r="K72" s="41" t="str">
        <f aca="false">IF(Данные!K72&gt;0,Данные!K72,"-")</f>
        <v>-</v>
      </c>
      <c r="L72" s="41" t="str">
        <f aca="false">IF(Данные!L72&gt;0,Данные!L72,"-")</f>
        <v>-</v>
      </c>
      <c r="M72" s="41" t="str">
        <f aca="false">IF(Данные!M72&gt;0,Данные!M72,"-")</f>
        <v>-</v>
      </c>
      <c r="N72" s="41" t="str">
        <f aca="false">IF(Данные!N72&gt;0,Данные!N72,"-")</f>
        <v>-</v>
      </c>
      <c r="O72" s="41" t="str">
        <f aca="false">IF(Данные!O72&gt;0,Данные!O72,"-")</f>
        <v>-</v>
      </c>
      <c r="P72" s="41" t="str">
        <f aca="false">IF(Данные!P72&gt;0,Данные!P72,"-")</f>
        <v>-</v>
      </c>
      <c r="Q72" s="41" t="str">
        <f aca="false">IF(Данные!Q72&gt;0,Данные!Q72,"-")</f>
        <v>-</v>
      </c>
      <c r="R72" s="41" t="str">
        <f aca="false">IF(Данные!R72&gt;0,Данные!R72,"-")</f>
        <v>-</v>
      </c>
      <c r="S72" s="41" t="str">
        <f aca="false">IF(Данные!S72&gt;0,Данные!S72,"-")</f>
        <v>-</v>
      </c>
      <c r="T72" s="41" t="str">
        <f aca="false">IF(Данные!T72&gt;0,Данные!T72,"-")</f>
        <v>-</v>
      </c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53"/>
    </row>
    <row r="73" customFormat="false" ht="12.75" hidden="false" customHeight="false" outlineLevel="0" collapsed="false">
      <c r="A73" s="48" t="n">
        <v>15</v>
      </c>
      <c r="B73" s="91" t="str">
        <f aca="false">IF(Данные!B73&gt;0,Данные!B73,"-")</f>
        <v>-</v>
      </c>
      <c r="C73" s="91" t="str">
        <f aca="false">IF(Данные!C73&gt;0,Данные!C73,"-")</f>
        <v>-</v>
      </c>
      <c r="D73" s="91" t="str">
        <f aca="false">IF(Данные!D73&gt;0,Данные!D73,"-")</f>
        <v>-</v>
      </c>
      <c r="E73" s="41" t="str">
        <f aca="false">IF(Данные!E73&gt;0,Данные!E73,"-")</f>
        <v>-</v>
      </c>
      <c r="F73" s="41" t="str">
        <f aca="false">IF(Данные!F73&gt;0,Данные!F73,"-")</f>
        <v>-</v>
      </c>
      <c r="G73" s="41" t="str">
        <f aca="false">IF(Данные!G73&gt;0,Данные!G73,"-")</f>
        <v>-</v>
      </c>
      <c r="H73" s="41" t="str">
        <f aca="false">IF(Данные!H73&gt;0,Данные!H73,"-")</f>
        <v>-</v>
      </c>
      <c r="I73" s="41" t="str">
        <f aca="false">IF(Данные!I73&gt;0,Данные!I73,"-")</f>
        <v>-</v>
      </c>
      <c r="J73" s="41" t="str">
        <f aca="false">IF(Данные!J73&gt;0,Данные!J73,"-")</f>
        <v>-</v>
      </c>
      <c r="K73" s="41" t="str">
        <f aca="false">IF(Данные!K73&gt;0,Данные!K73,"-")</f>
        <v>-</v>
      </c>
      <c r="L73" s="41" t="str">
        <f aca="false">IF(Данные!L73&gt;0,Данные!L73,"-")</f>
        <v>-</v>
      </c>
      <c r="M73" s="41" t="str">
        <f aca="false">IF(Данные!M73&gt;0,Данные!M73,"-")</f>
        <v>-</v>
      </c>
      <c r="N73" s="41" t="str">
        <f aca="false">IF(Данные!N73&gt;0,Данные!N73,"-")</f>
        <v>-</v>
      </c>
      <c r="O73" s="41" t="str">
        <f aca="false">IF(Данные!O73&gt;0,Данные!O73,"-")</f>
        <v>-</v>
      </c>
      <c r="P73" s="41" t="str">
        <f aca="false">IF(Данные!P73&gt;0,Данные!P73,"-")</f>
        <v>-</v>
      </c>
      <c r="Q73" s="41" t="str">
        <f aca="false">IF(Данные!Q73&gt;0,Данные!Q73,"-")</f>
        <v>-</v>
      </c>
      <c r="R73" s="41" t="str">
        <f aca="false">IF(Данные!R73&gt;0,Данные!R73,"-")</f>
        <v>-</v>
      </c>
      <c r="S73" s="41" t="str">
        <f aca="false">IF(Данные!S73&gt;0,Данные!S73,"-")</f>
        <v>-</v>
      </c>
      <c r="T73" s="42" t="s">
        <v>47</v>
      </c>
      <c r="U73" s="43" t="n">
        <f aca="false">COUNTIF(E73:T76,"=Р")</f>
        <v>0</v>
      </c>
      <c r="V73" s="43" t="n">
        <f aca="false">SUM(E73:T76)</f>
        <v>0</v>
      </c>
      <c r="W73" s="43" t="n">
        <f aca="false">COUNTIF(E73:T76,"=НУ")*8</f>
        <v>0</v>
      </c>
      <c r="X73" s="43" t="n">
        <f aca="false">COUNTIF(E73:T76,"=РН")*8</f>
        <v>0</v>
      </c>
      <c r="Y73" s="43" t="n">
        <f aca="false">COUNTIF(E73:T76,"=ВЧ")*8</f>
        <v>0</v>
      </c>
      <c r="Z73" s="43" t="n">
        <f aca="false">COUNTIF(E73:T76,"=РВ")*8</f>
        <v>0</v>
      </c>
      <c r="AA73" s="43" t="n">
        <f aca="false">COUNTIF(E73:T76,"=ВВ")</f>
        <v>0</v>
      </c>
      <c r="AB73" s="43" t="n">
        <f aca="false">SUM(AC73:AK76)</f>
        <v>0</v>
      </c>
      <c r="AC73" s="43" t="n">
        <f aca="false">COUNTIF(E73:T76,"=В")</f>
        <v>0</v>
      </c>
      <c r="AD73" s="43" t="n">
        <f aca="false">COUNTIF(E73:T76,"=НА")</f>
        <v>0</v>
      </c>
      <c r="AE73" s="43" t="n">
        <f aca="false">COUNTIF(E73:T76,"=ТН")</f>
        <v>0</v>
      </c>
      <c r="AF73" s="43" t="n">
        <f aca="false">COUNTIF(E73:T76,"=ВД")</f>
        <v>0</v>
      </c>
      <c r="AG73" s="43" t="n">
        <f aca="false">COUNTIF(E73:T76,"=ВП")</f>
        <v>0</v>
      </c>
      <c r="AH73" s="43" t="n">
        <f aca="false">COUNTIF(E73:T76,"=ДД")</f>
        <v>0</v>
      </c>
      <c r="AI73" s="43" t="n">
        <f aca="false">COUNTIF(E73:T76,"=П")</f>
        <v>0</v>
      </c>
      <c r="AJ73" s="43" t="n">
        <f aca="false">COUNTIF(E73:T76,"=ПР")</f>
        <v>0</v>
      </c>
      <c r="AK73" s="53" t="n">
        <f aca="false">COUNTIF(E73:T76,"=І")</f>
        <v>0</v>
      </c>
    </row>
    <row r="74" customFormat="false" ht="12.75" hidden="false" customHeight="false" outlineLevel="0" collapsed="false">
      <c r="A74" s="48"/>
      <c r="B74" s="91"/>
      <c r="C74" s="91"/>
      <c r="D74" s="91"/>
      <c r="E74" s="41" t="str">
        <f aca="false">IF(Данные!E74&gt;0,Данные!E74,"-")</f>
        <v>-</v>
      </c>
      <c r="F74" s="41" t="str">
        <f aca="false">IF(Данные!F74&gt;0,Данные!F74,"-")</f>
        <v>-</v>
      </c>
      <c r="G74" s="41" t="str">
        <f aca="false">IF(Данные!G74&gt;0,Данные!G74,"-")</f>
        <v>-</v>
      </c>
      <c r="H74" s="41" t="str">
        <f aca="false">IF(Данные!H74&gt;0,Данные!H74,"-")</f>
        <v>-</v>
      </c>
      <c r="I74" s="41" t="str">
        <f aca="false">IF(Данные!I74&gt;0,Данные!I74,"-")</f>
        <v>-</v>
      </c>
      <c r="J74" s="41" t="str">
        <f aca="false">IF(Данные!J74&gt;0,Данные!J74,"-")</f>
        <v>-</v>
      </c>
      <c r="K74" s="41" t="str">
        <f aca="false">IF(Данные!K74&gt;0,Данные!K74,"-")</f>
        <v>-</v>
      </c>
      <c r="L74" s="41" t="str">
        <f aca="false">IF(Данные!L74&gt;0,Данные!L74,"-")</f>
        <v>-</v>
      </c>
      <c r="M74" s="41" t="str">
        <f aca="false">IF(Данные!M74&gt;0,Данные!M74,"-")</f>
        <v>-</v>
      </c>
      <c r="N74" s="41" t="str">
        <f aca="false">IF(Данные!N74&gt;0,Данные!N74,"-")</f>
        <v>-</v>
      </c>
      <c r="O74" s="41" t="str">
        <f aca="false">IF(Данные!O74&gt;0,Данные!O74,"-")</f>
        <v>-</v>
      </c>
      <c r="P74" s="41" t="str">
        <f aca="false">IF(Данные!P74&gt;0,Данные!P74,"-")</f>
        <v>-</v>
      </c>
      <c r="Q74" s="41" t="str">
        <f aca="false">IF(Данные!Q74&gt;0,Данные!Q74,"-")</f>
        <v>-</v>
      </c>
      <c r="R74" s="41" t="str">
        <f aca="false">IF(Данные!R74&gt;0,Данные!R74,"-")</f>
        <v>-</v>
      </c>
      <c r="S74" s="41" t="str">
        <f aca="false">IF(Данные!S74&gt;0,Данные!S74,"-")</f>
        <v>-</v>
      </c>
      <c r="T74" s="42" t="s">
        <v>47</v>
      </c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53"/>
    </row>
    <row r="75" customFormat="false" ht="12.75" hidden="false" customHeight="false" outlineLevel="0" collapsed="false">
      <c r="A75" s="48"/>
      <c r="B75" s="91"/>
      <c r="C75" s="91"/>
      <c r="D75" s="91"/>
      <c r="E75" s="41" t="str">
        <f aca="false">IF(Данные!E75&gt;0,Данные!E75,"-")</f>
        <v>-</v>
      </c>
      <c r="F75" s="41" t="str">
        <f aca="false">IF(Данные!F75&gt;0,Данные!F75,"-")</f>
        <v>-</v>
      </c>
      <c r="G75" s="41" t="str">
        <f aca="false">IF(Данные!G75&gt;0,Данные!G75,"-")</f>
        <v>-</v>
      </c>
      <c r="H75" s="41" t="str">
        <f aca="false">IF(Данные!H75&gt;0,Данные!H75,"-")</f>
        <v>-</v>
      </c>
      <c r="I75" s="41" t="str">
        <f aca="false">IF(Данные!I75&gt;0,Данные!I75,"-")</f>
        <v>-</v>
      </c>
      <c r="J75" s="41" t="str">
        <f aca="false">IF(Данные!J75&gt;0,Данные!J75,"-")</f>
        <v>-</v>
      </c>
      <c r="K75" s="41" t="str">
        <f aca="false">IF(Данные!K75&gt;0,Данные!K75,"-")</f>
        <v>-</v>
      </c>
      <c r="L75" s="41" t="str">
        <f aca="false">IF(Данные!L75&gt;0,Данные!L75,"-")</f>
        <v>-</v>
      </c>
      <c r="M75" s="41" t="str">
        <f aca="false">IF(Данные!M75&gt;0,Данные!M75,"-")</f>
        <v>-</v>
      </c>
      <c r="N75" s="41" t="str">
        <f aca="false">IF(Данные!N75&gt;0,Данные!N75,"-")</f>
        <v>-</v>
      </c>
      <c r="O75" s="41" t="str">
        <f aca="false">IF(Данные!O75&gt;0,Данные!O75,"-")</f>
        <v>-</v>
      </c>
      <c r="P75" s="41" t="str">
        <f aca="false">IF(Данные!P75&gt;0,Данные!P75,"-")</f>
        <v>-</v>
      </c>
      <c r="Q75" s="41" t="str">
        <f aca="false">IF(Данные!Q75&gt;0,Данные!Q75,"-")</f>
        <v>-</v>
      </c>
      <c r="R75" s="41" t="str">
        <f aca="false">IF(Данные!R75&gt;0,Данные!R75,"-")</f>
        <v>-</v>
      </c>
      <c r="S75" s="41" t="str">
        <f aca="false">IF(Данные!S75&gt;0,Данные!S75,"-")</f>
        <v>-</v>
      </c>
      <c r="T75" s="41" t="str">
        <f aca="false">IF(Данные!T75&gt;0,Данные!T75,"-")</f>
        <v>-</v>
      </c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53"/>
    </row>
    <row r="76" customFormat="false" ht="13.5" hidden="false" customHeight="false" outlineLevel="0" collapsed="false">
      <c r="A76" s="48"/>
      <c r="B76" s="91"/>
      <c r="C76" s="91"/>
      <c r="D76" s="91"/>
      <c r="E76" s="41" t="str">
        <f aca="false">IF(Данные!E76&gt;0,Данные!E76,"-")</f>
        <v>-</v>
      </c>
      <c r="F76" s="41" t="str">
        <f aca="false">IF(Данные!F76&gt;0,Данные!F76,"-")</f>
        <v>-</v>
      </c>
      <c r="G76" s="41" t="str">
        <f aca="false">IF(Данные!G76&gt;0,Данные!G76,"-")</f>
        <v>-</v>
      </c>
      <c r="H76" s="41" t="str">
        <f aca="false">IF(Данные!H76&gt;0,Данные!H76,"-")</f>
        <v>-</v>
      </c>
      <c r="I76" s="41" t="str">
        <f aca="false">IF(Данные!I76&gt;0,Данные!I76,"-")</f>
        <v>-</v>
      </c>
      <c r="J76" s="41" t="str">
        <f aca="false">IF(Данные!J76&gt;0,Данные!J76,"-")</f>
        <v>-</v>
      </c>
      <c r="K76" s="41" t="str">
        <f aca="false">IF(Данные!K76&gt;0,Данные!K76,"-")</f>
        <v>-</v>
      </c>
      <c r="L76" s="41" t="str">
        <f aca="false">IF(Данные!L76&gt;0,Данные!L76,"-")</f>
        <v>-</v>
      </c>
      <c r="M76" s="41" t="str">
        <f aca="false">IF(Данные!M76&gt;0,Данные!M76,"-")</f>
        <v>-</v>
      </c>
      <c r="N76" s="41" t="str">
        <f aca="false">IF(Данные!N76&gt;0,Данные!N76,"-")</f>
        <v>-</v>
      </c>
      <c r="O76" s="41" t="str">
        <f aca="false">IF(Данные!O76&gt;0,Данные!O76,"-")</f>
        <v>-</v>
      </c>
      <c r="P76" s="41" t="str">
        <f aca="false">IF(Данные!P76&gt;0,Данные!P76,"-")</f>
        <v>-</v>
      </c>
      <c r="Q76" s="41" t="str">
        <f aca="false">IF(Данные!Q76&gt;0,Данные!Q76,"-")</f>
        <v>-</v>
      </c>
      <c r="R76" s="41" t="str">
        <f aca="false">IF(Данные!R76&gt;0,Данные!R76,"-")</f>
        <v>-</v>
      </c>
      <c r="S76" s="41" t="str">
        <f aca="false">IF(Данные!S76&gt;0,Данные!S76,"-")</f>
        <v>-</v>
      </c>
      <c r="T76" s="41" t="str">
        <f aca="false">IF(Данные!T76&gt;0,Данные!T76,"-")</f>
        <v>-</v>
      </c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53"/>
    </row>
    <row r="77" customFormat="false" ht="12.75" hidden="false" customHeight="false" outlineLevel="0" collapsed="false">
      <c r="A77" s="48" t="n">
        <v>16</v>
      </c>
      <c r="B77" s="91" t="str">
        <f aca="false">IF(Данные!B77&gt;0,Данные!B77,"-")</f>
        <v>-</v>
      </c>
      <c r="C77" s="91" t="str">
        <f aca="false">IF(Данные!C77&gt;0,Данные!C77,"-")</f>
        <v>-</v>
      </c>
      <c r="D77" s="91" t="str">
        <f aca="false">IF(Данные!D77&gt;0,Данные!D77,"-")</f>
        <v>-</v>
      </c>
      <c r="E77" s="41" t="str">
        <f aca="false">IF(Данные!E77&gt;0,Данные!E77,"-")</f>
        <v>-</v>
      </c>
      <c r="F77" s="41" t="str">
        <f aca="false">IF(Данные!F77&gt;0,Данные!F77,"-")</f>
        <v>-</v>
      </c>
      <c r="G77" s="41" t="str">
        <f aca="false">IF(Данные!G77&gt;0,Данные!G77,"-")</f>
        <v>-</v>
      </c>
      <c r="H77" s="41" t="str">
        <f aca="false">IF(Данные!H77&gt;0,Данные!H77,"-")</f>
        <v>-</v>
      </c>
      <c r="I77" s="41" t="str">
        <f aca="false">IF(Данные!I77&gt;0,Данные!I77,"-")</f>
        <v>-</v>
      </c>
      <c r="J77" s="41" t="str">
        <f aca="false">IF(Данные!J77&gt;0,Данные!J77,"-")</f>
        <v>-</v>
      </c>
      <c r="K77" s="41" t="str">
        <f aca="false">IF(Данные!K77&gt;0,Данные!K77,"-")</f>
        <v>-</v>
      </c>
      <c r="L77" s="41" t="str">
        <f aca="false">IF(Данные!L77&gt;0,Данные!L77,"-")</f>
        <v>-</v>
      </c>
      <c r="M77" s="41" t="str">
        <f aca="false">IF(Данные!M77&gt;0,Данные!M77,"-")</f>
        <v>-</v>
      </c>
      <c r="N77" s="41" t="str">
        <f aca="false">IF(Данные!N77&gt;0,Данные!N77,"-")</f>
        <v>-</v>
      </c>
      <c r="O77" s="41" t="str">
        <f aca="false">IF(Данные!O77&gt;0,Данные!O77,"-")</f>
        <v>-</v>
      </c>
      <c r="P77" s="41" t="str">
        <f aca="false">IF(Данные!P77&gt;0,Данные!P77,"-")</f>
        <v>-</v>
      </c>
      <c r="Q77" s="41" t="str">
        <f aca="false">IF(Данные!Q77&gt;0,Данные!Q77,"-")</f>
        <v>-</v>
      </c>
      <c r="R77" s="41" t="str">
        <f aca="false">IF(Данные!R77&gt;0,Данные!R77,"-")</f>
        <v>-</v>
      </c>
      <c r="S77" s="41" t="str">
        <f aca="false">IF(Данные!S77&gt;0,Данные!S77,"-")</f>
        <v>-</v>
      </c>
      <c r="T77" s="42" t="s">
        <v>47</v>
      </c>
      <c r="U77" s="43" t="n">
        <f aca="false">COUNTIF(E77:T80,"=Р")</f>
        <v>0</v>
      </c>
      <c r="V77" s="43" t="n">
        <f aca="false">SUM(E77:T80)</f>
        <v>0</v>
      </c>
      <c r="W77" s="43" t="n">
        <f aca="false">COUNTIF(E77:T80,"=НУ")*8</f>
        <v>0</v>
      </c>
      <c r="X77" s="43" t="n">
        <f aca="false">COUNTIF(E77:T80,"=РН")*8</f>
        <v>0</v>
      </c>
      <c r="Y77" s="43" t="n">
        <f aca="false">COUNTIF(E77:T80,"=ВЧ")*8</f>
        <v>0</v>
      </c>
      <c r="Z77" s="43" t="n">
        <f aca="false">COUNTIF(E77:T80,"=РВ")*8</f>
        <v>0</v>
      </c>
      <c r="AA77" s="43" t="n">
        <f aca="false">COUNTIF(E77:T80,"=ВВ")</f>
        <v>0</v>
      </c>
      <c r="AB77" s="43" t="n">
        <f aca="false">SUM(AC77:AK80)</f>
        <v>0</v>
      </c>
      <c r="AC77" s="43" t="n">
        <f aca="false">COUNTIF(E77:T80,"=В")</f>
        <v>0</v>
      </c>
      <c r="AD77" s="43" t="n">
        <f aca="false">COUNTIF(E77:T80,"=НА")</f>
        <v>0</v>
      </c>
      <c r="AE77" s="43" t="n">
        <f aca="false">COUNTIF(E77:T80,"=ТН")</f>
        <v>0</v>
      </c>
      <c r="AF77" s="43" t="n">
        <f aca="false">COUNTIF(E77:T80,"=ВД")</f>
        <v>0</v>
      </c>
      <c r="AG77" s="43" t="n">
        <f aca="false">COUNTIF(E77:T80,"=ВП")</f>
        <v>0</v>
      </c>
      <c r="AH77" s="43" t="n">
        <f aca="false">COUNTIF(E77:T80,"=ДД")</f>
        <v>0</v>
      </c>
      <c r="AI77" s="43" t="n">
        <f aca="false">COUNTIF(E77:T80,"=П")</f>
        <v>0</v>
      </c>
      <c r="AJ77" s="43" t="n">
        <f aca="false">COUNTIF(E77:T80,"=ПР")</f>
        <v>0</v>
      </c>
      <c r="AK77" s="53" t="n">
        <f aca="false">COUNTIF(E77:T80,"=І")</f>
        <v>0</v>
      </c>
    </row>
    <row r="78" customFormat="false" ht="12.75" hidden="false" customHeight="false" outlineLevel="0" collapsed="false">
      <c r="A78" s="48"/>
      <c r="B78" s="91"/>
      <c r="C78" s="91"/>
      <c r="D78" s="91"/>
      <c r="E78" s="41" t="str">
        <f aca="false">IF(Данные!E78&gt;0,Данные!E78,"-")</f>
        <v>-</v>
      </c>
      <c r="F78" s="41" t="str">
        <f aca="false">IF(Данные!F78&gt;0,Данные!F78,"-")</f>
        <v>-</v>
      </c>
      <c r="G78" s="41" t="str">
        <f aca="false">IF(Данные!G78&gt;0,Данные!G78,"-")</f>
        <v>-</v>
      </c>
      <c r="H78" s="41" t="str">
        <f aca="false">IF(Данные!H78&gt;0,Данные!H78,"-")</f>
        <v>-</v>
      </c>
      <c r="I78" s="41" t="str">
        <f aca="false">IF(Данные!I78&gt;0,Данные!I78,"-")</f>
        <v>-</v>
      </c>
      <c r="J78" s="41" t="str">
        <f aca="false">IF(Данные!J78&gt;0,Данные!J78,"-")</f>
        <v>-</v>
      </c>
      <c r="K78" s="41" t="str">
        <f aca="false">IF(Данные!K78&gt;0,Данные!K78,"-")</f>
        <v>-</v>
      </c>
      <c r="L78" s="41" t="str">
        <f aca="false">IF(Данные!L78&gt;0,Данные!L78,"-")</f>
        <v>-</v>
      </c>
      <c r="M78" s="41" t="str">
        <f aca="false">IF(Данные!M78&gt;0,Данные!M78,"-")</f>
        <v>-</v>
      </c>
      <c r="N78" s="41" t="str">
        <f aca="false">IF(Данные!N78&gt;0,Данные!N78,"-")</f>
        <v>-</v>
      </c>
      <c r="O78" s="41" t="str">
        <f aca="false">IF(Данные!O78&gt;0,Данные!O78,"-")</f>
        <v>-</v>
      </c>
      <c r="P78" s="41" t="str">
        <f aca="false">IF(Данные!P78&gt;0,Данные!P78,"-")</f>
        <v>-</v>
      </c>
      <c r="Q78" s="41" t="str">
        <f aca="false">IF(Данные!Q78&gt;0,Данные!Q78,"-")</f>
        <v>-</v>
      </c>
      <c r="R78" s="41" t="str">
        <f aca="false">IF(Данные!R78&gt;0,Данные!R78,"-")</f>
        <v>-</v>
      </c>
      <c r="S78" s="41" t="str">
        <f aca="false">IF(Данные!S78&gt;0,Данные!S78,"-")</f>
        <v>-</v>
      </c>
      <c r="T78" s="42" t="s">
        <v>47</v>
      </c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53"/>
    </row>
    <row r="79" customFormat="false" ht="12.75" hidden="false" customHeight="false" outlineLevel="0" collapsed="false">
      <c r="A79" s="48"/>
      <c r="B79" s="91"/>
      <c r="C79" s="91"/>
      <c r="D79" s="91"/>
      <c r="E79" s="41" t="str">
        <f aca="false">IF(Данные!E79&gt;0,Данные!E79,"-")</f>
        <v>-</v>
      </c>
      <c r="F79" s="41" t="str">
        <f aca="false">IF(Данные!F79&gt;0,Данные!F79,"-")</f>
        <v>-</v>
      </c>
      <c r="G79" s="41" t="str">
        <f aca="false">IF(Данные!G79&gt;0,Данные!G79,"-")</f>
        <v>-</v>
      </c>
      <c r="H79" s="41" t="str">
        <f aca="false">IF(Данные!H79&gt;0,Данные!H79,"-")</f>
        <v>-</v>
      </c>
      <c r="I79" s="41" t="str">
        <f aca="false">IF(Данные!I79&gt;0,Данные!I79,"-")</f>
        <v>-</v>
      </c>
      <c r="J79" s="41" t="str">
        <f aca="false">IF(Данные!J79&gt;0,Данные!J79,"-")</f>
        <v>-</v>
      </c>
      <c r="K79" s="41" t="str">
        <f aca="false">IF(Данные!K79&gt;0,Данные!K79,"-")</f>
        <v>-</v>
      </c>
      <c r="L79" s="41" t="str">
        <f aca="false">IF(Данные!L79&gt;0,Данные!L79,"-")</f>
        <v>-</v>
      </c>
      <c r="M79" s="41" t="str">
        <f aca="false">IF(Данные!M79&gt;0,Данные!M79,"-")</f>
        <v>-</v>
      </c>
      <c r="N79" s="41" t="str">
        <f aca="false">IF(Данные!N79&gt;0,Данные!N79,"-")</f>
        <v>-</v>
      </c>
      <c r="O79" s="41" t="str">
        <f aca="false">IF(Данные!O79&gt;0,Данные!O79,"-")</f>
        <v>-</v>
      </c>
      <c r="P79" s="41" t="str">
        <f aca="false">IF(Данные!P79&gt;0,Данные!P79,"-")</f>
        <v>-</v>
      </c>
      <c r="Q79" s="41" t="str">
        <f aca="false">IF(Данные!Q79&gt;0,Данные!Q79,"-")</f>
        <v>-</v>
      </c>
      <c r="R79" s="41" t="str">
        <f aca="false">IF(Данные!R79&gt;0,Данные!R79,"-")</f>
        <v>-</v>
      </c>
      <c r="S79" s="41" t="str">
        <f aca="false">IF(Данные!S79&gt;0,Данные!S79,"-")</f>
        <v>-</v>
      </c>
      <c r="T79" s="41" t="str">
        <f aca="false">IF(Данные!T79&gt;0,Данные!T79,"-")</f>
        <v>-</v>
      </c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53"/>
    </row>
    <row r="80" customFormat="false" ht="13.5" hidden="false" customHeight="false" outlineLevel="0" collapsed="false">
      <c r="A80" s="48"/>
      <c r="B80" s="91"/>
      <c r="C80" s="91"/>
      <c r="D80" s="91"/>
      <c r="E80" s="41" t="str">
        <f aca="false">IF(Данные!E80&gt;0,Данные!E80,"-")</f>
        <v>-</v>
      </c>
      <c r="F80" s="41" t="str">
        <f aca="false">IF(Данные!F80&gt;0,Данные!F80,"-")</f>
        <v>-</v>
      </c>
      <c r="G80" s="41" t="str">
        <f aca="false">IF(Данные!G80&gt;0,Данные!G80,"-")</f>
        <v>-</v>
      </c>
      <c r="H80" s="41" t="str">
        <f aca="false">IF(Данные!H80&gt;0,Данные!H80,"-")</f>
        <v>-</v>
      </c>
      <c r="I80" s="41" t="str">
        <f aca="false">IF(Данные!I80&gt;0,Данные!I80,"-")</f>
        <v>-</v>
      </c>
      <c r="J80" s="41" t="str">
        <f aca="false">IF(Данные!J80&gt;0,Данные!J80,"-")</f>
        <v>-</v>
      </c>
      <c r="K80" s="41" t="str">
        <f aca="false">IF(Данные!K80&gt;0,Данные!K80,"-")</f>
        <v>-</v>
      </c>
      <c r="L80" s="41" t="str">
        <f aca="false">IF(Данные!L80&gt;0,Данные!L80,"-")</f>
        <v>-</v>
      </c>
      <c r="M80" s="41" t="str">
        <f aca="false">IF(Данные!M80&gt;0,Данные!M80,"-")</f>
        <v>-</v>
      </c>
      <c r="N80" s="41" t="str">
        <f aca="false">IF(Данные!N80&gt;0,Данные!N80,"-")</f>
        <v>-</v>
      </c>
      <c r="O80" s="41" t="str">
        <f aca="false">IF(Данные!O80&gt;0,Данные!O80,"-")</f>
        <v>-</v>
      </c>
      <c r="P80" s="41" t="str">
        <f aca="false">IF(Данные!P80&gt;0,Данные!P80,"-")</f>
        <v>-</v>
      </c>
      <c r="Q80" s="41" t="str">
        <f aca="false">IF(Данные!Q80&gt;0,Данные!Q80,"-")</f>
        <v>-</v>
      </c>
      <c r="R80" s="41" t="str">
        <f aca="false">IF(Данные!R80&gt;0,Данные!R80,"-")</f>
        <v>-</v>
      </c>
      <c r="S80" s="41" t="str">
        <f aca="false">IF(Данные!S80&gt;0,Данные!S80,"-")</f>
        <v>-</v>
      </c>
      <c r="T80" s="41" t="str">
        <f aca="false">IF(Данные!T80&gt;0,Данные!T80,"-")</f>
        <v>-</v>
      </c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53"/>
    </row>
    <row r="81" customFormat="false" ht="12.75" hidden="false" customHeight="false" outlineLevel="0" collapsed="false">
      <c r="A81" s="48" t="n">
        <v>17</v>
      </c>
      <c r="B81" s="91" t="str">
        <f aca="false">IF(Данные!B81&gt;0,Данные!B81,"-")</f>
        <v>-</v>
      </c>
      <c r="C81" s="91" t="str">
        <f aca="false">IF(Данные!C81&gt;0,Данные!C81,"-")</f>
        <v>-</v>
      </c>
      <c r="D81" s="91" t="str">
        <f aca="false">IF(Данные!D81&gt;0,Данные!D81,"-")</f>
        <v>-</v>
      </c>
      <c r="E81" s="41" t="str">
        <f aca="false">IF(Данные!E81&gt;0,Данные!E81,"-")</f>
        <v>-</v>
      </c>
      <c r="F81" s="41" t="str">
        <f aca="false">IF(Данные!F81&gt;0,Данные!F81,"-")</f>
        <v>-</v>
      </c>
      <c r="G81" s="41" t="str">
        <f aca="false">IF(Данные!G81&gt;0,Данные!G81,"-")</f>
        <v>-</v>
      </c>
      <c r="H81" s="41" t="str">
        <f aca="false">IF(Данные!H81&gt;0,Данные!H81,"-")</f>
        <v>-</v>
      </c>
      <c r="I81" s="41" t="str">
        <f aca="false">IF(Данные!I81&gt;0,Данные!I81,"-")</f>
        <v>-</v>
      </c>
      <c r="J81" s="41" t="str">
        <f aca="false">IF(Данные!J81&gt;0,Данные!J81,"-")</f>
        <v>-</v>
      </c>
      <c r="K81" s="41" t="str">
        <f aca="false">IF(Данные!K81&gt;0,Данные!K81,"-")</f>
        <v>-</v>
      </c>
      <c r="L81" s="41" t="str">
        <f aca="false">IF(Данные!L81&gt;0,Данные!L81,"-")</f>
        <v>-</v>
      </c>
      <c r="M81" s="41" t="str">
        <f aca="false">IF(Данные!M81&gt;0,Данные!M81,"-")</f>
        <v>-</v>
      </c>
      <c r="N81" s="41" t="str">
        <f aca="false">IF(Данные!N81&gt;0,Данные!N81,"-")</f>
        <v>-</v>
      </c>
      <c r="O81" s="41" t="str">
        <f aca="false">IF(Данные!O81&gt;0,Данные!O81,"-")</f>
        <v>-</v>
      </c>
      <c r="P81" s="41" t="str">
        <f aca="false">IF(Данные!P81&gt;0,Данные!P81,"-")</f>
        <v>-</v>
      </c>
      <c r="Q81" s="41" t="str">
        <f aca="false">IF(Данные!Q81&gt;0,Данные!Q81,"-")</f>
        <v>-</v>
      </c>
      <c r="R81" s="41" t="str">
        <f aca="false">IF(Данные!R81&gt;0,Данные!R81,"-")</f>
        <v>-</v>
      </c>
      <c r="S81" s="41" t="str">
        <f aca="false">IF(Данные!S81&gt;0,Данные!S81,"-")</f>
        <v>-</v>
      </c>
      <c r="T81" s="42" t="s">
        <v>47</v>
      </c>
      <c r="U81" s="43" t="n">
        <f aca="false">COUNTIF(E81:T84,"=Р")</f>
        <v>0</v>
      </c>
      <c r="V81" s="43" t="n">
        <f aca="false">SUM(E81:T84)</f>
        <v>0</v>
      </c>
      <c r="W81" s="43" t="n">
        <f aca="false">COUNTIF(E81:T84,"=НУ")*8</f>
        <v>0</v>
      </c>
      <c r="X81" s="43" t="n">
        <f aca="false">COUNTIF(E81:T84,"=РН")*8</f>
        <v>0</v>
      </c>
      <c r="Y81" s="43" t="n">
        <f aca="false">COUNTIF(E81:T84,"=ВЧ")*8</f>
        <v>0</v>
      </c>
      <c r="Z81" s="43" t="n">
        <f aca="false">COUNTIF(E81:T84,"=РВ")*8</f>
        <v>0</v>
      </c>
      <c r="AA81" s="43" t="n">
        <f aca="false">COUNTIF(E81:T84,"=ВВ")</f>
        <v>0</v>
      </c>
      <c r="AB81" s="43" t="n">
        <f aca="false">SUM(AC81:AK84)</f>
        <v>0</v>
      </c>
      <c r="AC81" s="43" t="n">
        <f aca="false">COUNTIF(E81:T84,"=В")</f>
        <v>0</v>
      </c>
      <c r="AD81" s="43" t="n">
        <f aca="false">COUNTIF(E81:T84,"=НА")</f>
        <v>0</v>
      </c>
      <c r="AE81" s="43" t="n">
        <f aca="false">COUNTIF(E81:T84,"=ТН")</f>
        <v>0</v>
      </c>
      <c r="AF81" s="43" t="n">
        <f aca="false">COUNTIF(E81:T84,"=ВД")</f>
        <v>0</v>
      </c>
      <c r="AG81" s="43" t="n">
        <f aca="false">COUNTIF(E81:T84,"=ВП")</f>
        <v>0</v>
      </c>
      <c r="AH81" s="43" t="n">
        <f aca="false">COUNTIF(E81:T84,"=ДД")</f>
        <v>0</v>
      </c>
      <c r="AI81" s="43" t="n">
        <f aca="false">COUNTIF(E81:T84,"=П")</f>
        <v>0</v>
      </c>
      <c r="AJ81" s="43" t="n">
        <f aca="false">COUNTIF(E81:T84,"=ПР")</f>
        <v>0</v>
      </c>
      <c r="AK81" s="53" t="n">
        <f aca="false">COUNTIF(E81:T84,"=І")</f>
        <v>0</v>
      </c>
    </row>
    <row r="82" customFormat="false" ht="12.75" hidden="false" customHeight="false" outlineLevel="0" collapsed="false">
      <c r="A82" s="48"/>
      <c r="B82" s="91"/>
      <c r="C82" s="91"/>
      <c r="D82" s="91"/>
      <c r="E82" s="41" t="str">
        <f aca="false">IF(Данные!E82&gt;0,Данные!E82,"-")</f>
        <v>-</v>
      </c>
      <c r="F82" s="41" t="str">
        <f aca="false">IF(Данные!F82&gt;0,Данные!F82,"-")</f>
        <v>-</v>
      </c>
      <c r="G82" s="41" t="str">
        <f aca="false">IF(Данные!G82&gt;0,Данные!G82,"-")</f>
        <v>-</v>
      </c>
      <c r="H82" s="41" t="str">
        <f aca="false">IF(Данные!H82&gt;0,Данные!H82,"-")</f>
        <v>-</v>
      </c>
      <c r="I82" s="41" t="str">
        <f aca="false">IF(Данные!I82&gt;0,Данные!I82,"-")</f>
        <v>-</v>
      </c>
      <c r="J82" s="41" t="str">
        <f aca="false">IF(Данные!J82&gt;0,Данные!J82,"-")</f>
        <v>-</v>
      </c>
      <c r="K82" s="41" t="str">
        <f aca="false">IF(Данные!K82&gt;0,Данные!K82,"-")</f>
        <v>-</v>
      </c>
      <c r="L82" s="41" t="str">
        <f aca="false">IF(Данные!L82&gt;0,Данные!L82,"-")</f>
        <v>-</v>
      </c>
      <c r="M82" s="41" t="str">
        <f aca="false">IF(Данные!M82&gt;0,Данные!M82,"-")</f>
        <v>-</v>
      </c>
      <c r="N82" s="41" t="str">
        <f aca="false">IF(Данные!N82&gt;0,Данные!N82,"-")</f>
        <v>-</v>
      </c>
      <c r="O82" s="41" t="str">
        <f aca="false">IF(Данные!O82&gt;0,Данные!O82,"-")</f>
        <v>-</v>
      </c>
      <c r="P82" s="41" t="str">
        <f aca="false">IF(Данные!P82&gt;0,Данные!P82,"-")</f>
        <v>-</v>
      </c>
      <c r="Q82" s="41" t="str">
        <f aca="false">IF(Данные!Q82&gt;0,Данные!Q82,"-")</f>
        <v>-</v>
      </c>
      <c r="R82" s="41" t="str">
        <f aca="false">IF(Данные!R82&gt;0,Данные!R82,"-")</f>
        <v>-</v>
      </c>
      <c r="S82" s="41" t="str">
        <f aca="false">IF(Данные!S82&gt;0,Данные!S82,"-")</f>
        <v>-</v>
      </c>
      <c r="T82" s="42" t="s">
        <v>47</v>
      </c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53"/>
    </row>
    <row r="83" customFormat="false" ht="12.75" hidden="false" customHeight="false" outlineLevel="0" collapsed="false">
      <c r="A83" s="48"/>
      <c r="B83" s="91"/>
      <c r="C83" s="91"/>
      <c r="D83" s="91"/>
      <c r="E83" s="41" t="str">
        <f aca="false">IF(Данные!E83&gt;0,Данные!E83,"-")</f>
        <v>-</v>
      </c>
      <c r="F83" s="41" t="str">
        <f aca="false">IF(Данные!F83&gt;0,Данные!F83,"-")</f>
        <v>-</v>
      </c>
      <c r="G83" s="41" t="str">
        <f aca="false">IF(Данные!G83&gt;0,Данные!G83,"-")</f>
        <v>-</v>
      </c>
      <c r="H83" s="41" t="str">
        <f aca="false">IF(Данные!H83&gt;0,Данные!H83,"-")</f>
        <v>-</v>
      </c>
      <c r="I83" s="41" t="str">
        <f aca="false">IF(Данные!I83&gt;0,Данные!I83,"-")</f>
        <v>-</v>
      </c>
      <c r="J83" s="41" t="str">
        <f aca="false">IF(Данные!J83&gt;0,Данные!J83,"-")</f>
        <v>-</v>
      </c>
      <c r="K83" s="41" t="str">
        <f aca="false">IF(Данные!K83&gt;0,Данные!K83,"-")</f>
        <v>-</v>
      </c>
      <c r="L83" s="41" t="str">
        <f aca="false">IF(Данные!L83&gt;0,Данные!L83,"-")</f>
        <v>-</v>
      </c>
      <c r="M83" s="41" t="str">
        <f aca="false">IF(Данные!M83&gt;0,Данные!M83,"-")</f>
        <v>-</v>
      </c>
      <c r="N83" s="41" t="str">
        <f aca="false">IF(Данные!N83&gt;0,Данные!N83,"-")</f>
        <v>-</v>
      </c>
      <c r="O83" s="41" t="str">
        <f aca="false">IF(Данные!O83&gt;0,Данные!O83,"-")</f>
        <v>-</v>
      </c>
      <c r="P83" s="41" t="str">
        <f aca="false">IF(Данные!P83&gt;0,Данные!P83,"-")</f>
        <v>-</v>
      </c>
      <c r="Q83" s="41" t="str">
        <f aca="false">IF(Данные!Q83&gt;0,Данные!Q83,"-")</f>
        <v>-</v>
      </c>
      <c r="R83" s="41" t="str">
        <f aca="false">IF(Данные!R83&gt;0,Данные!R83,"-")</f>
        <v>-</v>
      </c>
      <c r="S83" s="41" t="str">
        <f aca="false">IF(Данные!S83&gt;0,Данные!S83,"-")</f>
        <v>-</v>
      </c>
      <c r="T83" s="41" t="str">
        <f aca="false">IF(Данные!T83&gt;0,Данные!T83,"-")</f>
        <v>-</v>
      </c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53"/>
    </row>
    <row r="84" customFormat="false" ht="13.5" hidden="false" customHeight="false" outlineLevel="0" collapsed="false">
      <c r="A84" s="48"/>
      <c r="B84" s="91"/>
      <c r="C84" s="91"/>
      <c r="D84" s="91"/>
      <c r="E84" s="41" t="str">
        <f aca="false">IF(Данные!E84&gt;0,Данные!E84,"-")</f>
        <v>-</v>
      </c>
      <c r="F84" s="41" t="str">
        <f aca="false">IF(Данные!F84&gt;0,Данные!F84,"-")</f>
        <v>-</v>
      </c>
      <c r="G84" s="41" t="str">
        <f aca="false">IF(Данные!G84&gt;0,Данные!G84,"-")</f>
        <v>-</v>
      </c>
      <c r="H84" s="41" t="str">
        <f aca="false">IF(Данные!H84&gt;0,Данные!H84,"-")</f>
        <v>-</v>
      </c>
      <c r="I84" s="41" t="str">
        <f aca="false">IF(Данные!I84&gt;0,Данные!I84,"-")</f>
        <v>-</v>
      </c>
      <c r="J84" s="41" t="str">
        <f aca="false">IF(Данные!J84&gt;0,Данные!J84,"-")</f>
        <v>-</v>
      </c>
      <c r="K84" s="41" t="str">
        <f aca="false">IF(Данные!K84&gt;0,Данные!K84,"-")</f>
        <v>-</v>
      </c>
      <c r="L84" s="41" t="str">
        <f aca="false">IF(Данные!L84&gt;0,Данные!L84,"-")</f>
        <v>-</v>
      </c>
      <c r="M84" s="41" t="str">
        <f aca="false">IF(Данные!M84&gt;0,Данные!M84,"-")</f>
        <v>-</v>
      </c>
      <c r="N84" s="41" t="str">
        <f aca="false">IF(Данные!N84&gt;0,Данные!N84,"-")</f>
        <v>-</v>
      </c>
      <c r="O84" s="41" t="str">
        <f aca="false">IF(Данные!O84&gt;0,Данные!O84,"-")</f>
        <v>-</v>
      </c>
      <c r="P84" s="41" t="str">
        <f aca="false">IF(Данные!P84&gt;0,Данные!P84,"-")</f>
        <v>-</v>
      </c>
      <c r="Q84" s="41" t="str">
        <f aca="false">IF(Данные!Q84&gt;0,Данные!Q84,"-")</f>
        <v>-</v>
      </c>
      <c r="R84" s="41" t="str">
        <f aca="false">IF(Данные!R84&gt;0,Данные!R84,"-")</f>
        <v>-</v>
      </c>
      <c r="S84" s="41" t="str">
        <f aca="false">IF(Данные!S84&gt;0,Данные!S84,"-")</f>
        <v>-</v>
      </c>
      <c r="T84" s="41" t="str">
        <f aca="false">IF(Данные!T84&gt;0,Данные!T84,"-")</f>
        <v>-</v>
      </c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53"/>
    </row>
    <row r="85" customFormat="false" ht="12.75" hidden="false" customHeight="false" outlineLevel="0" collapsed="false">
      <c r="A85" s="48" t="n">
        <v>18</v>
      </c>
      <c r="B85" s="91" t="str">
        <f aca="false">IF(Данные!B85&gt;0,Данные!B85,"-")</f>
        <v>-</v>
      </c>
      <c r="C85" s="91" t="str">
        <f aca="false">IF(Данные!C85&gt;0,Данные!C85,"-")</f>
        <v>-</v>
      </c>
      <c r="D85" s="91" t="str">
        <f aca="false">IF(Данные!D85&gt;0,Данные!D85,"-")</f>
        <v>-</v>
      </c>
      <c r="E85" s="41" t="str">
        <f aca="false">IF(Данные!E85&gt;0,Данные!E85,"-")</f>
        <v>-</v>
      </c>
      <c r="F85" s="41" t="str">
        <f aca="false">IF(Данные!F85&gt;0,Данные!F85,"-")</f>
        <v>-</v>
      </c>
      <c r="G85" s="41" t="str">
        <f aca="false">IF(Данные!G85&gt;0,Данные!G85,"-")</f>
        <v>-</v>
      </c>
      <c r="H85" s="41" t="str">
        <f aca="false">IF(Данные!H85&gt;0,Данные!H85,"-")</f>
        <v>-</v>
      </c>
      <c r="I85" s="41" t="str">
        <f aca="false">IF(Данные!I85&gt;0,Данные!I85,"-")</f>
        <v>-</v>
      </c>
      <c r="J85" s="41" t="str">
        <f aca="false">IF(Данные!J85&gt;0,Данные!J85,"-")</f>
        <v>-</v>
      </c>
      <c r="K85" s="41" t="str">
        <f aca="false">IF(Данные!K85&gt;0,Данные!K85,"-")</f>
        <v>-</v>
      </c>
      <c r="L85" s="41" t="str">
        <f aca="false">IF(Данные!L85&gt;0,Данные!L85,"-")</f>
        <v>-</v>
      </c>
      <c r="M85" s="41" t="str">
        <f aca="false">IF(Данные!M85&gt;0,Данные!M85,"-")</f>
        <v>-</v>
      </c>
      <c r="N85" s="41" t="str">
        <f aca="false">IF(Данные!N85&gt;0,Данные!N85,"-")</f>
        <v>-</v>
      </c>
      <c r="O85" s="41" t="str">
        <f aca="false">IF(Данные!O85&gt;0,Данные!O85,"-")</f>
        <v>-</v>
      </c>
      <c r="P85" s="41" t="str">
        <f aca="false">IF(Данные!P85&gt;0,Данные!P85,"-")</f>
        <v>-</v>
      </c>
      <c r="Q85" s="41" t="str">
        <f aca="false">IF(Данные!Q85&gt;0,Данные!Q85,"-")</f>
        <v>-</v>
      </c>
      <c r="R85" s="41" t="str">
        <f aca="false">IF(Данные!R85&gt;0,Данные!R85,"-")</f>
        <v>-</v>
      </c>
      <c r="S85" s="41" t="str">
        <f aca="false">IF(Данные!S85&gt;0,Данные!S85,"-")</f>
        <v>-</v>
      </c>
      <c r="T85" s="42" t="s">
        <v>47</v>
      </c>
      <c r="U85" s="43" t="n">
        <f aca="false">COUNTIF(E85:T88,"=Р")</f>
        <v>0</v>
      </c>
      <c r="V85" s="43" t="n">
        <f aca="false">SUM(E85:T88)</f>
        <v>0</v>
      </c>
      <c r="W85" s="43" t="n">
        <f aca="false">COUNTIF(E85:T88,"=НУ")*8</f>
        <v>0</v>
      </c>
      <c r="X85" s="43" t="n">
        <f aca="false">COUNTIF(E85:T88,"=РН")*8</f>
        <v>0</v>
      </c>
      <c r="Y85" s="43" t="n">
        <f aca="false">COUNTIF(E85:T88,"=ВЧ")*8</f>
        <v>0</v>
      </c>
      <c r="Z85" s="43" t="n">
        <f aca="false">COUNTIF(E85:T88,"=РВ")*8</f>
        <v>0</v>
      </c>
      <c r="AA85" s="43" t="n">
        <f aca="false">COUNTIF(E85:T88,"=ВВ")</f>
        <v>0</v>
      </c>
      <c r="AB85" s="43" t="n">
        <f aca="false">SUM(AC85:AK88)</f>
        <v>0</v>
      </c>
      <c r="AC85" s="43" t="n">
        <f aca="false">COUNTIF(E85:T88,"=В")</f>
        <v>0</v>
      </c>
      <c r="AD85" s="43" t="n">
        <f aca="false">COUNTIF(E85:T88,"=НА")</f>
        <v>0</v>
      </c>
      <c r="AE85" s="43" t="n">
        <f aca="false">COUNTIF(E85:T88,"=ТН")</f>
        <v>0</v>
      </c>
      <c r="AF85" s="43" t="n">
        <f aca="false">COUNTIF(E85:T88,"=ВД")</f>
        <v>0</v>
      </c>
      <c r="AG85" s="43" t="n">
        <f aca="false">COUNTIF(E85:T88,"=ВП")</f>
        <v>0</v>
      </c>
      <c r="AH85" s="43" t="n">
        <f aca="false">COUNTIF(E85:T88,"=ДД")</f>
        <v>0</v>
      </c>
      <c r="AI85" s="43" t="n">
        <f aca="false">COUNTIF(E85:T88,"=П")</f>
        <v>0</v>
      </c>
      <c r="AJ85" s="43" t="n">
        <f aca="false">COUNTIF(E85:T88,"=ПР")</f>
        <v>0</v>
      </c>
      <c r="AK85" s="53" t="n">
        <f aca="false">COUNTIF(E85:T88,"=І")</f>
        <v>0</v>
      </c>
    </row>
    <row r="86" customFormat="false" ht="12.75" hidden="false" customHeight="false" outlineLevel="0" collapsed="false">
      <c r="A86" s="48"/>
      <c r="B86" s="91"/>
      <c r="C86" s="91"/>
      <c r="D86" s="91"/>
      <c r="E86" s="41" t="str">
        <f aca="false">IF(Данные!E86&gt;0,Данные!E86,"-")</f>
        <v>-</v>
      </c>
      <c r="F86" s="41" t="str">
        <f aca="false">IF(Данные!F86&gt;0,Данные!F86,"-")</f>
        <v>-</v>
      </c>
      <c r="G86" s="41" t="str">
        <f aca="false">IF(Данные!G86&gt;0,Данные!G86,"-")</f>
        <v>-</v>
      </c>
      <c r="H86" s="41" t="str">
        <f aca="false">IF(Данные!H86&gt;0,Данные!H86,"-")</f>
        <v>-</v>
      </c>
      <c r="I86" s="41" t="str">
        <f aca="false">IF(Данные!I86&gt;0,Данные!I86,"-")</f>
        <v>-</v>
      </c>
      <c r="J86" s="41" t="str">
        <f aca="false">IF(Данные!J86&gt;0,Данные!J86,"-")</f>
        <v>-</v>
      </c>
      <c r="K86" s="41" t="str">
        <f aca="false">IF(Данные!K86&gt;0,Данные!K86,"-")</f>
        <v>-</v>
      </c>
      <c r="L86" s="41" t="str">
        <f aca="false">IF(Данные!L86&gt;0,Данные!L86,"-")</f>
        <v>-</v>
      </c>
      <c r="M86" s="41" t="str">
        <f aca="false">IF(Данные!M86&gt;0,Данные!M86,"-")</f>
        <v>-</v>
      </c>
      <c r="N86" s="41" t="str">
        <f aca="false">IF(Данные!N86&gt;0,Данные!N86,"-")</f>
        <v>-</v>
      </c>
      <c r="O86" s="41" t="str">
        <f aca="false">IF(Данные!O86&gt;0,Данные!O86,"-")</f>
        <v>-</v>
      </c>
      <c r="P86" s="41" t="str">
        <f aca="false">IF(Данные!P86&gt;0,Данные!P86,"-")</f>
        <v>-</v>
      </c>
      <c r="Q86" s="41" t="str">
        <f aca="false">IF(Данные!Q86&gt;0,Данные!Q86,"-")</f>
        <v>-</v>
      </c>
      <c r="R86" s="41" t="str">
        <f aca="false">IF(Данные!R86&gt;0,Данные!R86,"-")</f>
        <v>-</v>
      </c>
      <c r="S86" s="41" t="str">
        <f aca="false">IF(Данные!S86&gt;0,Данные!S86,"-")</f>
        <v>-</v>
      </c>
      <c r="T86" s="42" t="s">
        <v>47</v>
      </c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53"/>
    </row>
    <row r="87" customFormat="false" ht="12.75" hidden="false" customHeight="false" outlineLevel="0" collapsed="false">
      <c r="A87" s="48"/>
      <c r="B87" s="91"/>
      <c r="C87" s="91"/>
      <c r="D87" s="91"/>
      <c r="E87" s="41" t="str">
        <f aca="false">IF(Данные!E87&gt;0,Данные!E87,"-")</f>
        <v>-</v>
      </c>
      <c r="F87" s="41" t="str">
        <f aca="false">IF(Данные!F87&gt;0,Данные!F87,"-")</f>
        <v>-</v>
      </c>
      <c r="G87" s="41" t="str">
        <f aca="false">IF(Данные!G87&gt;0,Данные!G87,"-")</f>
        <v>-</v>
      </c>
      <c r="H87" s="41" t="str">
        <f aca="false">IF(Данные!H87&gt;0,Данные!H87,"-")</f>
        <v>-</v>
      </c>
      <c r="I87" s="41" t="str">
        <f aca="false">IF(Данные!I87&gt;0,Данные!I87,"-")</f>
        <v>-</v>
      </c>
      <c r="J87" s="41" t="str">
        <f aca="false">IF(Данные!J87&gt;0,Данные!J87,"-")</f>
        <v>-</v>
      </c>
      <c r="K87" s="41" t="str">
        <f aca="false">IF(Данные!K87&gt;0,Данные!K87,"-")</f>
        <v>-</v>
      </c>
      <c r="L87" s="41" t="str">
        <f aca="false">IF(Данные!L87&gt;0,Данные!L87,"-")</f>
        <v>-</v>
      </c>
      <c r="M87" s="41" t="str">
        <f aca="false">IF(Данные!M87&gt;0,Данные!M87,"-")</f>
        <v>-</v>
      </c>
      <c r="N87" s="41" t="str">
        <f aca="false">IF(Данные!N87&gt;0,Данные!N87,"-")</f>
        <v>-</v>
      </c>
      <c r="O87" s="41" t="str">
        <f aca="false">IF(Данные!O87&gt;0,Данные!O87,"-")</f>
        <v>-</v>
      </c>
      <c r="P87" s="41" t="str">
        <f aca="false">IF(Данные!P87&gt;0,Данные!P87,"-")</f>
        <v>-</v>
      </c>
      <c r="Q87" s="41" t="str">
        <f aca="false">IF(Данные!Q87&gt;0,Данные!Q87,"-")</f>
        <v>-</v>
      </c>
      <c r="R87" s="41" t="str">
        <f aca="false">IF(Данные!R87&gt;0,Данные!R87,"-")</f>
        <v>-</v>
      </c>
      <c r="S87" s="41" t="str">
        <f aca="false">IF(Данные!S87&gt;0,Данные!S87,"-")</f>
        <v>-</v>
      </c>
      <c r="T87" s="41" t="str">
        <f aca="false">IF(Данные!T87&gt;0,Данные!T87,"-")</f>
        <v>-</v>
      </c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53"/>
    </row>
    <row r="88" customFormat="false" ht="13.5" hidden="false" customHeight="false" outlineLevel="0" collapsed="false">
      <c r="A88" s="48"/>
      <c r="B88" s="91"/>
      <c r="C88" s="91"/>
      <c r="D88" s="91"/>
      <c r="E88" s="41" t="str">
        <f aca="false">IF(Данные!E88&gt;0,Данные!E88,"-")</f>
        <v>-</v>
      </c>
      <c r="F88" s="41" t="str">
        <f aca="false">IF(Данные!F88&gt;0,Данные!F88,"-")</f>
        <v>-</v>
      </c>
      <c r="G88" s="41" t="str">
        <f aca="false">IF(Данные!G88&gt;0,Данные!G88,"-")</f>
        <v>-</v>
      </c>
      <c r="H88" s="41" t="str">
        <f aca="false">IF(Данные!H88&gt;0,Данные!H88,"-")</f>
        <v>-</v>
      </c>
      <c r="I88" s="41" t="str">
        <f aca="false">IF(Данные!I88&gt;0,Данные!I88,"-")</f>
        <v>-</v>
      </c>
      <c r="J88" s="41" t="str">
        <f aca="false">IF(Данные!J88&gt;0,Данные!J88,"-")</f>
        <v>-</v>
      </c>
      <c r="K88" s="41" t="str">
        <f aca="false">IF(Данные!K88&gt;0,Данные!K88,"-")</f>
        <v>-</v>
      </c>
      <c r="L88" s="41" t="str">
        <f aca="false">IF(Данные!L88&gt;0,Данные!L88,"-")</f>
        <v>-</v>
      </c>
      <c r="M88" s="41" t="str">
        <f aca="false">IF(Данные!M88&gt;0,Данные!M88,"-")</f>
        <v>-</v>
      </c>
      <c r="N88" s="41" t="str">
        <f aca="false">IF(Данные!N88&gt;0,Данные!N88,"-")</f>
        <v>-</v>
      </c>
      <c r="O88" s="41" t="str">
        <f aca="false">IF(Данные!O88&gt;0,Данные!O88,"-")</f>
        <v>-</v>
      </c>
      <c r="P88" s="41" t="str">
        <f aca="false">IF(Данные!P88&gt;0,Данные!P88,"-")</f>
        <v>-</v>
      </c>
      <c r="Q88" s="41" t="str">
        <f aca="false">IF(Данные!Q88&gt;0,Данные!Q88,"-")</f>
        <v>-</v>
      </c>
      <c r="R88" s="41" t="str">
        <f aca="false">IF(Данные!R88&gt;0,Данные!R88,"-")</f>
        <v>-</v>
      </c>
      <c r="S88" s="41" t="str">
        <f aca="false">IF(Данные!S88&gt;0,Данные!S88,"-")</f>
        <v>-</v>
      </c>
      <c r="T88" s="41" t="str">
        <f aca="false">IF(Данные!T88&gt;0,Данные!T88,"-")</f>
        <v>-</v>
      </c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53"/>
    </row>
    <row r="89" customFormat="false" ht="12.75" hidden="false" customHeight="false" outlineLevel="0" collapsed="false">
      <c r="A89" s="48" t="n">
        <v>19</v>
      </c>
      <c r="B89" s="91" t="str">
        <f aca="false">IF(Данные!B89&gt;0,Данные!B89,"-")</f>
        <v>-</v>
      </c>
      <c r="C89" s="91" t="str">
        <f aca="false">IF(Данные!C89&gt;0,Данные!C89,"-")</f>
        <v>-</v>
      </c>
      <c r="D89" s="91" t="str">
        <f aca="false">IF(Данные!D89&gt;0,Данные!D89,"-")</f>
        <v>-</v>
      </c>
      <c r="E89" s="41" t="str">
        <f aca="false">IF(Данные!E89&gt;0,Данные!E89,"-")</f>
        <v>-</v>
      </c>
      <c r="F89" s="41" t="str">
        <f aca="false">IF(Данные!F89&gt;0,Данные!F89,"-")</f>
        <v>-</v>
      </c>
      <c r="G89" s="41" t="str">
        <f aca="false">IF(Данные!G89&gt;0,Данные!G89,"-")</f>
        <v>-</v>
      </c>
      <c r="H89" s="41" t="str">
        <f aca="false">IF(Данные!H89&gt;0,Данные!H89,"-")</f>
        <v>-</v>
      </c>
      <c r="I89" s="41" t="str">
        <f aca="false">IF(Данные!I89&gt;0,Данные!I89,"-")</f>
        <v>-</v>
      </c>
      <c r="J89" s="41" t="str">
        <f aca="false">IF(Данные!J89&gt;0,Данные!J89,"-")</f>
        <v>-</v>
      </c>
      <c r="K89" s="41" t="str">
        <f aca="false">IF(Данные!K89&gt;0,Данные!K89,"-")</f>
        <v>-</v>
      </c>
      <c r="L89" s="41" t="str">
        <f aca="false">IF(Данные!L89&gt;0,Данные!L89,"-")</f>
        <v>-</v>
      </c>
      <c r="M89" s="41" t="str">
        <f aca="false">IF(Данные!M89&gt;0,Данные!M89,"-")</f>
        <v>-</v>
      </c>
      <c r="N89" s="41" t="str">
        <f aca="false">IF(Данные!N89&gt;0,Данные!N89,"-")</f>
        <v>-</v>
      </c>
      <c r="O89" s="41" t="str">
        <f aca="false">IF(Данные!O89&gt;0,Данные!O89,"-")</f>
        <v>-</v>
      </c>
      <c r="P89" s="41" t="str">
        <f aca="false">IF(Данные!P89&gt;0,Данные!P89,"-")</f>
        <v>-</v>
      </c>
      <c r="Q89" s="41" t="str">
        <f aca="false">IF(Данные!Q89&gt;0,Данные!Q89,"-")</f>
        <v>-</v>
      </c>
      <c r="R89" s="41" t="str">
        <f aca="false">IF(Данные!R89&gt;0,Данные!R89,"-")</f>
        <v>-</v>
      </c>
      <c r="S89" s="41" t="str">
        <f aca="false">IF(Данные!S89&gt;0,Данные!S89,"-")</f>
        <v>-</v>
      </c>
      <c r="T89" s="42" t="s">
        <v>47</v>
      </c>
      <c r="U89" s="43" t="n">
        <f aca="false">COUNTIF(E89:T92,"=Р")</f>
        <v>0</v>
      </c>
      <c r="V89" s="43" t="n">
        <f aca="false">SUM(E89:T92)</f>
        <v>0</v>
      </c>
      <c r="W89" s="43" t="n">
        <f aca="false">COUNTIF(E89:T92,"=НУ")*8</f>
        <v>0</v>
      </c>
      <c r="X89" s="43" t="n">
        <f aca="false">COUNTIF(E89:T92,"=РН")*8</f>
        <v>0</v>
      </c>
      <c r="Y89" s="43" t="n">
        <f aca="false">COUNTIF(E89:T92,"=ВЧ")*8</f>
        <v>0</v>
      </c>
      <c r="Z89" s="43" t="n">
        <f aca="false">COUNTIF(E89:T92,"=РВ")*8</f>
        <v>0</v>
      </c>
      <c r="AA89" s="43" t="n">
        <f aca="false">COUNTIF(E89:T92,"=ВВ")</f>
        <v>0</v>
      </c>
      <c r="AB89" s="43" t="n">
        <f aca="false">SUM(AC89:AK92)</f>
        <v>0</v>
      </c>
      <c r="AC89" s="43" t="n">
        <f aca="false">COUNTIF(E89:T92,"=В")</f>
        <v>0</v>
      </c>
      <c r="AD89" s="43" t="n">
        <f aca="false">COUNTIF(E89:T92,"=НА")</f>
        <v>0</v>
      </c>
      <c r="AE89" s="43" t="n">
        <f aca="false">COUNTIF(E89:T92,"=ТН")</f>
        <v>0</v>
      </c>
      <c r="AF89" s="43" t="n">
        <f aca="false">COUNTIF(E89:T92,"=ВД")</f>
        <v>0</v>
      </c>
      <c r="AG89" s="43" t="n">
        <f aca="false">COUNTIF(E89:T92,"=ВП")</f>
        <v>0</v>
      </c>
      <c r="AH89" s="43" t="n">
        <f aca="false">COUNTIF(E89:T92,"=ДД")</f>
        <v>0</v>
      </c>
      <c r="AI89" s="43" t="n">
        <f aca="false">COUNTIF(E89:T92,"=П")</f>
        <v>0</v>
      </c>
      <c r="AJ89" s="43" t="n">
        <f aca="false">COUNTIF(E89:T92,"=ПР")</f>
        <v>0</v>
      </c>
      <c r="AK89" s="53" t="n">
        <f aca="false">COUNTIF(E89:T92,"=І")</f>
        <v>0</v>
      </c>
    </row>
    <row r="90" customFormat="false" ht="12.75" hidden="false" customHeight="false" outlineLevel="0" collapsed="false">
      <c r="A90" s="48"/>
      <c r="B90" s="91"/>
      <c r="C90" s="91"/>
      <c r="D90" s="91"/>
      <c r="E90" s="41" t="str">
        <f aca="false">IF(Данные!E90&gt;0,Данные!E90,"-")</f>
        <v>-</v>
      </c>
      <c r="F90" s="41" t="str">
        <f aca="false">IF(Данные!F90&gt;0,Данные!F90,"-")</f>
        <v>-</v>
      </c>
      <c r="G90" s="41" t="str">
        <f aca="false">IF(Данные!G90&gt;0,Данные!G90,"-")</f>
        <v>-</v>
      </c>
      <c r="H90" s="41" t="str">
        <f aca="false">IF(Данные!H90&gt;0,Данные!H90,"-")</f>
        <v>-</v>
      </c>
      <c r="I90" s="41" t="str">
        <f aca="false">IF(Данные!I90&gt;0,Данные!I90,"-")</f>
        <v>-</v>
      </c>
      <c r="J90" s="41" t="str">
        <f aca="false">IF(Данные!J90&gt;0,Данные!J90,"-")</f>
        <v>-</v>
      </c>
      <c r="K90" s="41" t="str">
        <f aca="false">IF(Данные!K90&gt;0,Данные!K90,"-")</f>
        <v>-</v>
      </c>
      <c r="L90" s="41" t="str">
        <f aca="false">IF(Данные!L90&gt;0,Данные!L90,"-")</f>
        <v>-</v>
      </c>
      <c r="M90" s="41" t="str">
        <f aca="false">IF(Данные!M90&gt;0,Данные!M90,"-")</f>
        <v>-</v>
      </c>
      <c r="N90" s="41" t="str">
        <f aca="false">IF(Данные!N90&gt;0,Данные!N90,"-")</f>
        <v>-</v>
      </c>
      <c r="O90" s="41" t="str">
        <f aca="false">IF(Данные!O90&gt;0,Данные!O90,"-")</f>
        <v>-</v>
      </c>
      <c r="P90" s="41" t="str">
        <f aca="false">IF(Данные!P90&gt;0,Данные!P90,"-")</f>
        <v>-</v>
      </c>
      <c r="Q90" s="41" t="str">
        <f aca="false">IF(Данные!Q90&gt;0,Данные!Q90,"-")</f>
        <v>-</v>
      </c>
      <c r="R90" s="41" t="str">
        <f aca="false">IF(Данные!R90&gt;0,Данные!R90,"-")</f>
        <v>-</v>
      </c>
      <c r="S90" s="41" t="str">
        <f aca="false">IF(Данные!S90&gt;0,Данные!S90,"-")</f>
        <v>-</v>
      </c>
      <c r="T90" s="42" t="s">
        <v>47</v>
      </c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53"/>
    </row>
    <row r="91" customFormat="false" ht="12.75" hidden="false" customHeight="false" outlineLevel="0" collapsed="false">
      <c r="A91" s="48"/>
      <c r="B91" s="91"/>
      <c r="C91" s="91"/>
      <c r="D91" s="91"/>
      <c r="E91" s="41" t="str">
        <f aca="false">IF(Данные!E91&gt;0,Данные!E91,"-")</f>
        <v>-</v>
      </c>
      <c r="F91" s="41" t="str">
        <f aca="false">IF(Данные!F91&gt;0,Данные!F91,"-")</f>
        <v>-</v>
      </c>
      <c r="G91" s="41" t="str">
        <f aca="false">IF(Данные!G91&gt;0,Данные!G91,"-")</f>
        <v>-</v>
      </c>
      <c r="H91" s="41" t="str">
        <f aca="false">IF(Данные!H91&gt;0,Данные!H91,"-")</f>
        <v>-</v>
      </c>
      <c r="I91" s="41" t="str">
        <f aca="false">IF(Данные!I91&gt;0,Данные!I91,"-")</f>
        <v>-</v>
      </c>
      <c r="J91" s="41" t="str">
        <f aca="false">IF(Данные!J91&gt;0,Данные!J91,"-")</f>
        <v>-</v>
      </c>
      <c r="K91" s="41" t="str">
        <f aca="false">IF(Данные!K91&gt;0,Данные!K91,"-")</f>
        <v>-</v>
      </c>
      <c r="L91" s="41" t="str">
        <f aca="false">IF(Данные!L91&gt;0,Данные!L91,"-")</f>
        <v>-</v>
      </c>
      <c r="M91" s="41" t="str">
        <f aca="false">IF(Данные!M91&gt;0,Данные!M91,"-")</f>
        <v>-</v>
      </c>
      <c r="N91" s="41" t="str">
        <f aca="false">IF(Данные!N91&gt;0,Данные!N91,"-")</f>
        <v>-</v>
      </c>
      <c r="O91" s="41" t="str">
        <f aca="false">IF(Данные!O91&gt;0,Данные!O91,"-")</f>
        <v>-</v>
      </c>
      <c r="P91" s="41" t="str">
        <f aca="false">IF(Данные!P91&gt;0,Данные!P91,"-")</f>
        <v>-</v>
      </c>
      <c r="Q91" s="41" t="str">
        <f aca="false">IF(Данные!Q91&gt;0,Данные!Q91,"-")</f>
        <v>-</v>
      </c>
      <c r="R91" s="41" t="str">
        <f aca="false">IF(Данные!R91&gt;0,Данные!R91,"-")</f>
        <v>-</v>
      </c>
      <c r="S91" s="41" t="str">
        <f aca="false">IF(Данные!S91&gt;0,Данные!S91,"-")</f>
        <v>-</v>
      </c>
      <c r="T91" s="41" t="str">
        <f aca="false">IF(Данные!T91&gt;0,Данные!T91,"-")</f>
        <v>-</v>
      </c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53"/>
    </row>
    <row r="92" customFormat="false" ht="13.5" hidden="false" customHeight="false" outlineLevel="0" collapsed="false">
      <c r="A92" s="48"/>
      <c r="B92" s="91"/>
      <c r="C92" s="91"/>
      <c r="D92" s="91"/>
      <c r="E92" s="41" t="str">
        <f aca="false">IF(Данные!E92&gt;0,Данные!E92,"-")</f>
        <v>-</v>
      </c>
      <c r="F92" s="41" t="str">
        <f aca="false">IF(Данные!F92&gt;0,Данные!F92,"-")</f>
        <v>-</v>
      </c>
      <c r="G92" s="41" t="str">
        <f aca="false">IF(Данные!G92&gt;0,Данные!G92,"-")</f>
        <v>-</v>
      </c>
      <c r="H92" s="41" t="str">
        <f aca="false">IF(Данные!H92&gt;0,Данные!H92,"-")</f>
        <v>-</v>
      </c>
      <c r="I92" s="41" t="str">
        <f aca="false">IF(Данные!I92&gt;0,Данные!I92,"-")</f>
        <v>-</v>
      </c>
      <c r="J92" s="41" t="str">
        <f aca="false">IF(Данные!J92&gt;0,Данные!J92,"-")</f>
        <v>-</v>
      </c>
      <c r="K92" s="41" t="str">
        <f aca="false">IF(Данные!K92&gt;0,Данные!K92,"-")</f>
        <v>-</v>
      </c>
      <c r="L92" s="41" t="str">
        <f aca="false">IF(Данные!L92&gt;0,Данные!L92,"-")</f>
        <v>-</v>
      </c>
      <c r="M92" s="41" t="str">
        <f aca="false">IF(Данные!M92&gt;0,Данные!M92,"-")</f>
        <v>-</v>
      </c>
      <c r="N92" s="41" t="str">
        <f aca="false">IF(Данные!N92&gt;0,Данные!N92,"-")</f>
        <v>-</v>
      </c>
      <c r="O92" s="41" t="str">
        <f aca="false">IF(Данные!O92&gt;0,Данные!O92,"-")</f>
        <v>-</v>
      </c>
      <c r="P92" s="41" t="str">
        <f aca="false">IF(Данные!P92&gt;0,Данные!P92,"-")</f>
        <v>-</v>
      </c>
      <c r="Q92" s="41" t="str">
        <f aca="false">IF(Данные!Q92&gt;0,Данные!Q92,"-")</f>
        <v>-</v>
      </c>
      <c r="R92" s="41" t="str">
        <f aca="false">IF(Данные!R92&gt;0,Данные!R92,"-")</f>
        <v>-</v>
      </c>
      <c r="S92" s="41" t="str">
        <f aca="false">IF(Данные!S92&gt;0,Данные!S92,"-")</f>
        <v>-</v>
      </c>
      <c r="T92" s="41" t="str">
        <f aca="false">IF(Данные!T92&gt;0,Данные!T92,"-")</f>
        <v>-</v>
      </c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53"/>
    </row>
    <row r="93" customFormat="false" ht="12.75" hidden="false" customHeight="false" outlineLevel="0" collapsed="false">
      <c r="A93" s="55" t="n">
        <v>20</v>
      </c>
      <c r="B93" s="91" t="str">
        <f aca="false">IF(Данные!B93&gt;0,Данные!B93,"-")</f>
        <v>-</v>
      </c>
      <c r="C93" s="91" t="str">
        <f aca="false">IF(Данные!C93&gt;0,Данные!C93,"-")</f>
        <v>-</v>
      </c>
      <c r="D93" s="91" t="str">
        <f aca="false">IF(Данные!D93&gt;0,Данные!D93,"-")</f>
        <v>-</v>
      </c>
      <c r="E93" s="41" t="str">
        <f aca="false">IF(Данные!E93&gt;0,Данные!E93,"-")</f>
        <v>-</v>
      </c>
      <c r="F93" s="41" t="str">
        <f aca="false">IF(Данные!F93&gt;0,Данные!F93,"-")</f>
        <v>-</v>
      </c>
      <c r="G93" s="41" t="str">
        <f aca="false">IF(Данные!G93&gt;0,Данные!G93,"-")</f>
        <v>-</v>
      </c>
      <c r="H93" s="41" t="str">
        <f aca="false">IF(Данные!H93&gt;0,Данные!H93,"-")</f>
        <v>-</v>
      </c>
      <c r="I93" s="41" t="str">
        <f aca="false">IF(Данные!I93&gt;0,Данные!I93,"-")</f>
        <v>-</v>
      </c>
      <c r="J93" s="41" t="str">
        <f aca="false">IF(Данные!J93&gt;0,Данные!J93,"-")</f>
        <v>-</v>
      </c>
      <c r="K93" s="41" t="str">
        <f aca="false">IF(Данные!K93&gt;0,Данные!K93,"-")</f>
        <v>-</v>
      </c>
      <c r="L93" s="41" t="str">
        <f aca="false">IF(Данные!L93&gt;0,Данные!L93,"-")</f>
        <v>-</v>
      </c>
      <c r="M93" s="41" t="str">
        <f aca="false">IF(Данные!M93&gt;0,Данные!M93,"-")</f>
        <v>-</v>
      </c>
      <c r="N93" s="41" t="str">
        <f aca="false">IF(Данные!N93&gt;0,Данные!N93,"-")</f>
        <v>-</v>
      </c>
      <c r="O93" s="41" t="str">
        <f aca="false">IF(Данные!O93&gt;0,Данные!O93,"-")</f>
        <v>-</v>
      </c>
      <c r="P93" s="41" t="str">
        <f aca="false">IF(Данные!P93&gt;0,Данные!P93,"-")</f>
        <v>-</v>
      </c>
      <c r="Q93" s="41" t="str">
        <f aca="false">IF(Данные!Q93&gt;0,Данные!Q93,"-")</f>
        <v>-</v>
      </c>
      <c r="R93" s="41" t="str">
        <f aca="false">IF(Данные!R93&gt;0,Данные!R93,"-")</f>
        <v>-</v>
      </c>
      <c r="S93" s="41" t="str">
        <f aca="false">IF(Данные!S93&gt;0,Данные!S93,"-")</f>
        <v>-</v>
      </c>
      <c r="T93" s="42" t="s">
        <v>47</v>
      </c>
      <c r="U93" s="56" t="n">
        <f aca="false">COUNTIF(E93:T96,"=Р")</f>
        <v>0</v>
      </c>
      <c r="V93" s="56" t="n">
        <f aca="false">SUM(E93:T96)</f>
        <v>0</v>
      </c>
      <c r="W93" s="56" t="n">
        <f aca="false">COUNTIF(E93:T96,"=НУ")*8</f>
        <v>0</v>
      </c>
      <c r="X93" s="56" t="n">
        <f aca="false">COUNTIF(E93:T96,"=РН")*8</f>
        <v>0</v>
      </c>
      <c r="Y93" s="56" t="n">
        <f aca="false">COUNTIF(E93:T96,"=ВЧ")*8</f>
        <v>0</v>
      </c>
      <c r="Z93" s="56" t="n">
        <f aca="false">COUNTIF(E93:T96,"=РВ")*8</f>
        <v>0</v>
      </c>
      <c r="AA93" s="56" t="n">
        <f aca="false">COUNTIF(E93:T96,"=ВВ")</f>
        <v>0</v>
      </c>
      <c r="AB93" s="56" t="n">
        <f aca="false">SUM(AC93:AK96)</f>
        <v>0</v>
      </c>
      <c r="AC93" s="56" t="n">
        <f aca="false">COUNTIF(E93:T96,"=В")</f>
        <v>0</v>
      </c>
      <c r="AD93" s="56" t="n">
        <f aca="false">COUNTIF(E93:T96,"=НА")</f>
        <v>0</v>
      </c>
      <c r="AE93" s="56" t="n">
        <f aca="false">COUNTIF(E93:T96,"=ТН")</f>
        <v>0</v>
      </c>
      <c r="AF93" s="56" t="n">
        <f aca="false">COUNTIF(E93:T96,"=ВД")</f>
        <v>0</v>
      </c>
      <c r="AG93" s="56" t="n">
        <f aca="false">COUNTIF(E93:T96,"=ВП")</f>
        <v>0</v>
      </c>
      <c r="AH93" s="56" t="n">
        <f aca="false">COUNTIF(E93:T96,"=ДД")</f>
        <v>0</v>
      </c>
      <c r="AI93" s="56" t="n">
        <f aca="false">COUNTIF(E93:T96,"=П")</f>
        <v>0</v>
      </c>
      <c r="AJ93" s="56" t="n">
        <f aca="false">COUNTIF(E93:T96,"=ПР")</f>
        <v>0</v>
      </c>
      <c r="AK93" s="60" t="n">
        <f aca="false">COUNTIF(E93:T96,"=І")</f>
        <v>0</v>
      </c>
    </row>
    <row r="94" customFormat="false" ht="12.75" hidden="false" customHeight="false" outlineLevel="0" collapsed="false">
      <c r="A94" s="55"/>
      <c r="B94" s="91"/>
      <c r="C94" s="91"/>
      <c r="D94" s="91"/>
      <c r="E94" s="41" t="str">
        <f aca="false">IF(Данные!E94&gt;0,Данные!E94,"-")</f>
        <v>-</v>
      </c>
      <c r="F94" s="41" t="str">
        <f aca="false">IF(Данные!F94&gt;0,Данные!F94,"-")</f>
        <v>-</v>
      </c>
      <c r="G94" s="41" t="str">
        <f aca="false">IF(Данные!G94&gt;0,Данные!G94,"-")</f>
        <v>-</v>
      </c>
      <c r="H94" s="41" t="str">
        <f aca="false">IF(Данные!H94&gt;0,Данные!H94,"-")</f>
        <v>-</v>
      </c>
      <c r="I94" s="41" t="str">
        <f aca="false">IF(Данные!I94&gt;0,Данные!I94,"-")</f>
        <v>-</v>
      </c>
      <c r="J94" s="41" t="str">
        <f aca="false">IF(Данные!J94&gt;0,Данные!J94,"-")</f>
        <v>-</v>
      </c>
      <c r="K94" s="41" t="str">
        <f aca="false">IF(Данные!K94&gt;0,Данные!K94,"-")</f>
        <v>-</v>
      </c>
      <c r="L94" s="41" t="str">
        <f aca="false">IF(Данные!L94&gt;0,Данные!L94,"-")</f>
        <v>-</v>
      </c>
      <c r="M94" s="41" t="str">
        <f aca="false">IF(Данные!M94&gt;0,Данные!M94,"-")</f>
        <v>-</v>
      </c>
      <c r="N94" s="41" t="str">
        <f aca="false">IF(Данные!N94&gt;0,Данные!N94,"-")</f>
        <v>-</v>
      </c>
      <c r="O94" s="41" t="str">
        <f aca="false">IF(Данные!O94&gt;0,Данные!O94,"-")</f>
        <v>-</v>
      </c>
      <c r="P94" s="41" t="str">
        <f aca="false">IF(Данные!P94&gt;0,Данные!P94,"-")</f>
        <v>-</v>
      </c>
      <c r="Q94" s="41" t="str">
        <f aca="false">IF(Данные!Q94&gt;0,Данные!Q94,"-")</f>
        <v>-</v>
      </c>
      <c r="R94" s="41" t="str">
        <f aca="false">IF(Данные!R94&gt;0,Данные!R94,"-")</f>
        <v>-</v>
      </c>
      <c r="S94" s="41" t="str">
        <f aca="false">IF(Данные!S94&gt;0,Данные!S94,"-")</f>
        <v>-</v>
      </c>
      <c r="T94" s="42" t="s">
        <v>47</v>
      </c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60"/>
    </row>
    <row r="95" customFormat="false" ht="12.75" hidden="false" customHeight="false" outlineLevel="0" collapsed="false">
      <c r="A95" s="55"/>
      <c r="B95" s="91"/>
      <c r="C95" s="91"/>
      <c r="D95" s="91"/>
      <c r="E95" s="41" t="str">
        <f aca="false">IF(Данные!E95&gt;0,Данные!E95,"-")</f>
        <v>-</v>
      </c>
      <c r="F95" s="41" t="str">
        <f aca="false">IF(Данные!F95&gt;0,Данные!F95,"-")</f>
        <v>-</v>
      </c>
      <c r="G95" s="41" t="str">
        <f aca="false">IF(Данные!G95&gt;0,Данные!G95,"-")</f>
        <v>-</v>
      </c>
      <c r="H95" s="41" t="str">
        <f aca="false">IF(Данные!H95&gt;0,Данные!H95,"-")</f>
        <v>-</v>
      </c>
      <c r="I95" s="41" t="str">
        <f aca="false">IF(Данные!I95&gt;0,Данные!I95,"-")</f>
        <v>-</v>
      </c>
      <c r="J95" s="41" t="str">
        <f aca="false">IF(Данные!J95&gt;0,Данные!J95,"-")</f>
        <v>-</v>
      </c>
      <c r="K95" s="41" t="str">
        <f aca="false">IF(Данные!K95&gt;0,Данные!K95,"-")</f>
        <v>-</v>
      </c>
      <c r="L95" s="41" t="str">
        <f aca="false">IF(Данные!L95&gt;0,Данные!L95,"-")</f>
        <v>-</v>
      </c>
      <c r="M95" s="41" t="str">
        <f aca="false">IF(Данные!M95&gt;0,Данные!M95,"-")</f>
        <v>-</v>
      </c>
      <c r="N95" s="41" t="str">
        <f aca="false">IF(Данные!N95&gt;0,Данные!N95,"-")</f>
        <v>-</v>
      </c>
      <c r="O95" s="41" t="str">
        <f aca="false">IF(Данные!O95&gt;0,Данные!O95,"-")</f>
        <v>-</v>
      </c>
      <c r="P95" s="41" t="str">
        <f aca="false">IF(Данные!P95&gt;0,Данные!P95,"-")</f>
        <v>-</v>
      </c>
      <c r="Q95" s="41" t="str">
        <f aca="false">IF(Данные!Q95&gt;0,Данные!Q95,"-")</f>
        <v>-</v>
      </c>
      <c r="R95" s="41" t="str">
        <f aca="false">IF(Данные!R95&gt;0,Данные!R95,"-")</f>
        <v>-</v>
      </c>
      <c r="S95" s="41" t="str">
        <f aca="false">IF(Данные!S95&gt;0,Данные!S95,"-")</f>
        <v>-</v>
      </c>
      <c r="T95" s="41" t="str">
        <f aca="false">IF(Данные!T95&gt;0,Данные!T95,"-")</f>
        <v>-</v>
      </c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60"/>
    </row>
    <row r="96" customFormat="false" ht="13.5" hidden="false" customHeight="false" outlineLevel="0" collapsed="false">
      <c r="A96" s="55"/>
      <c r="B96" s="91"/>
      <c r="C96" s="91"/>
      <c r="D96" s="91"/>
      <c r="E96" s="41" t="str">
        <f aca="false">IF(Данные!E96&gt;0,Данные!E96,"-")</f>
        <v>-</v>
      </c>
      <c r="F96" s="41" t="str">
        <f aca="false">IF(Данные!F96&gt;0,Данные!F96,"-")</f>
        <v>-</v>
      </c>
      <c r="G96" s="41" t="str">
        <f aca="false">IF(Данные!G96&gt;0,Данные!G96,"-")</f>
        <v>-</v>
      </c>
      <c r="H96" s="41" t="str">
        <f aca="false">IF(Данные!H96&gt;0,Данные!H96,"-")</f>
        <v>-</v>
      </c>
      <c r="I96" s="41" t="str">
        <f aca="false">IF(Данные!I96&gt;0,Данные!I96,"-")</f>
        <v>-</v>
      </c>
      <c r="J96" s="41" t="str">
        <f aca="false">IF(Данные!J96&gt;0,Данные!J96,"-")</f>
        <v>-</v>
      </c>
      <c r="K96" s="41" t="str">
        <f aca="false">IF(Данные!K96&gt;0,Данные!K96,"-")</f>
        <v>-</v>
      </c>
      <c r="L96" s="41" t="str">
        <f aca="false">IF(Данные!L96&gt;0,Данные!L96,"-")</f>
        <v>-</v>
      </c>
      <c r="M96" s="41" t="str">
        <f aca="false">IF(Данные!M96&gt;0,Данные!M96,"-")</f>
        <v>-</v>
      </c>
      <c r="N96" s="41" t="str">
        <f aca="false">IF(Данные!N96&gt;0,Данные!N96,"-")</f>
        <v>-</v>
      </c>
      <c r="O96" s="41" t="str">
        <f aca="false">IF(Данные!O96&gt;0,Данные!O96,"-")</f>
        <v>-</v>
      </c>
      <c r="P96" s="41" t="str">
        <f aca="false">IF(Данные!P96&gt;0,Данные!P96,"-")</f>
        <v>-</v>
      </c>
      <c r="Q96" s="41" t="str">
        <f aca="false">IF(Данные!Q96&gt;0,Данные!Q96,"-")</f>
        <v>-</v>
      </c>
      <c r="R96" s="41" t="str">
        <f aca="false">IF(Данные!R96&gt;0,Данные!R96,"-")</f>
        <v>-</v>
      </c>
      <c r="S96" s="41" t="str">
        <f aca="false">IF(Данные!S96&gt;0,Данные!S96,"-")</f>
        <v>-</v>
      </c>
      <c r="T96" s="41" t="str">
        <f aca="false">IF(Данные!T96&gt;0,Данные!T96,"-")</f>
        <v>-</v>
      </c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60"/>
    </row>
    <row r="97" customFormat="false" ht="12.75" hidden="false" customHeight="true" outlineLevel="0" collapsed="false">
      <c r="A97" s="62"/>
      <c r="B97" s="63" t="s">
        <v>59</v>
      </c>
      <c r="C97" s="64"/>
      <c r="D97" s="65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7"/>
      <c r="U97" s="68" t="n">
        <f aca="false">IF(SUM(U17:U96)&gt;0,SUM(U17:U96),"-")</f>
        <v>52</v>
      </c>
      <c r="V97" s="69" t="n">
        <f aca="false">IF(SUM(V17:V96)&gt;0,SUM(V17:V96),"-")</f>
        <v>416</v>
      </c>
      <c r="W97" s="69" t="str">
        <f aca="false">IF(SUM(W17:W96)&gt;0,SUM(W17:W96),"-")</f>
        <v>-</v>
      </c>
      <c r="X97" s="69" t="str">
        <f aca="false">IF(SUM(X17:X96)&gt;0,SUM(X17:X96),"-")</f>
        <v>-</v>
      </c>
      <c r="Y97" s="69" t="str">
        <f aca="false">IF(SUM(Y17:Y96)&gt;0,SUM(Y17:Y96),"-")</f>
        <v>-</v>
      </c>
      <c r="Z97" s="69" t="str">
        <f aca="false">IF(SUM(Z17:Z96)&gt;0,SUM(Z17:Z96),"-")</f>
        <v>-</v>
      </c>
      <c r="AA97" s="69" t="n">
        <f aca="false">IF(SUM(AA17:AA96)&gt;0,SUM(AA17:AA96),"-")</f>
        <v>24</v>
      </c>
      <c r="AB97" s="69" t="n">
        <f aca="false">IF(SUM(AB17:AB96)&gt;0,SUM(AB17:AB96),"-")</f>
        <v>79</v>
      </c>
      <c r="AC97" s="69" t="n">
        <f aca="false">IF(SUM(AC17:AC96)&gt;0,SUM(AC17:AC96),"-")</f>
        <v>48</v>
      </c>
      <c r="AD97" s="69" t="str">
        <f aca="false">IF(SUM(AD17:AD96)&gt;0,SUM(AD17:AD96),"-")</f>
        <v>-</v>
      </c>
      <c r="AE97" s="69" t="str">
        <f aca="false">IF(SUM(AE17:AE96)&gt;0,SUM(AE17:AE96),"-")</f>
        <v>-</v>
      </c>
      <c r="AF97" s="69" t="str">
        <f aca="false">IF(SUM(AF17:AF96)&gt;0,SUM(AF17:AF96),"-")</f>
        <v>-</v>
      </c>
      <c r="AG97" s="69" t="n">
        <f aca="false">IF(SUM(AG17:AG96)&gt;0,SUM(AG17:AG96),"-")</f>
        <v>31</v>
      </c>
      <c r="AH97" s="69" t="str">
        <f aca="false">IF(SUM(AH17:AH96)&gt;0,SUM(AH17:AH96),"-")</f>
        <v>-</v>
      </c>
      <c r="AI97" s="69" t="str">
        <f aca="false">IF(SUM(AI17:AI96)&gt;0,SUM(AI17:AI96),"-")</f>
        <v>-</v>
      </c>
      <c r="AJ97" s="69" t="str">
        <f aca="false">IF(SUM(AJ17:AJ96)&gt;0,SUM(AJ17:AJ96),"-")</f>
        <v>-</v>
      </c>
      <c r="AK97" s="70" t="str">
        <f aca="false">IF(SUM(AK17:AK96)&gt;0,SUM(AK17:AK96),"-")</f>
        <v>-</v>
      </c>
    </row>
    <row r="98" customFormat="false" ht="13.5" hidden="false" customHeight="false" outlineLevel="0" collapsed="false">
      <c r="A98" s="62"/>
      <c r="B98" s="63"/>
      <c r="C98" s="64"/>
      <c r="D98" s="71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3"/>
      <c r="U98" s="68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70"/>
    </row>
    <row r="99" customFormat="false" ht="3.95" hidden="false" customHeight="true" outlineLevel="0" collapsed="false">
      <c r="C99" s="74"/>
      <c r="D99" s="74"/>
    </row>
    <row r="100" customFormat="false" ht="12.75" hidden="false" customHeight="true" outlineLevel="0" collapsed="false">
      <c r="A100" s="75" t="s">
        <v>60</v>
      </c>
      <c r="B100" s="75"/>
      <c r="C100" s="75"/>
      <c r="D100" s="76" t="str">
        <f aca="false">IF(Данные!D100&gt;0,Данные!D100,"-")</f>
        <v>-</v>
      </c>
      <c r="E100" s="76"/>
      <c r="F100" s="76"/>
      <c r="G100" s="76"/>
      <c r="H100" s="76"/>
      <c r="I100" s="76"/>
      <c r="K100" s="77"/>
      <c r="L100" s="77"/>
      <c r="M100" s="77"/>
      <c r="O100" s="78" t="s">
        <v>68</v>
      </c>
      <c r="P100" s="78"/>
      <c r="Q100" s="78"/>
      <c r="R100" s="78"/>
      <c r="S100" s="78"/>
      <c r="T100" s="79"/>
      <c r="U100" s="80" t="n">
        <f aca="false">Данные!U100</f>
        <v>40431</v>
      </c>
      <c r="V100" s="80"/>
      <c r="W100" s="80"/>
      <c r="X100" s="80"/>
      <c r="Y100" s="80"/>
      <c r="Z100" s="81"/>
    </row>
    <row r="101" s="23" customFormat="true" ht="12" hidden="false" customHeight="true" outlineLevel="0" collapsed="false">
      <c r="B101" s="82"/>
      <c r="D101" s="83" t="s">
        <v>61</v>
      </c>
      <c r="E101" s="83"/>
      <c r="F101" s="83"/>
      <c r="G101" s="83"/>
      <c r="H101" s="83"/>
      <c r="I101" s="83"/>
      <c r="K101" s="83" t="s">
        <v>62</v>
      </c>
      <c r="L101" s="83"/>
      <c r="M101" s="83"/>
      <c r="O101" s="83" t="s">
        <v>63</v>
      </c>
      <c r="P101" s="83"/>
      <c r="Q101" s="83"/>
      <c r="R101" s="83"/>
      <c r="S101" s="83"/>
      <c r="V101" s="84"/>
      <c r="X101" s="85"/>
      <c r="Y101" s="85"/>
      <c r="Z101" s="85"/>
    </row>
    <row r="102" customFormat="false" ht="15.75" hidden="false" customHeight="true" outlineLevel="0" collapsed="false">
      <c r="A102" s="86" t="s">
        <v>64</v>
      </c>
      <c r="B102" s="86"/>
      <c r="D102" s="87" t="str">
        <f aca="false">Данные!D102</f>
        <v>Директор підприємства</v>
      </c>
      <c r="E102" s="87"/>
      <c r="F102" s="87"/>
      <c r="G102" s="87"/>
      <c r="H102" s="87"/>
      <c r="I102" s="87"/>
      <c r="K102" s="77"/>
      <c r="L102" s="77"/>
      <c r="M102" s="77"/>
      <c r="O102" s="78" t="str">
        <f aca="false">Данные!O102</f>
        <v>Матусевич К.І.</v>
      </c>
      <c r="P102" s="78"/>
      <c r="Q102" s="78"/>
      <c r="R102" s="78"/>
      <c r="S102" s="78"/>
      <c r="T102" s="79"/>
      <c r="U102" s="80" t="n">
        <f aca="false">U100</f>
        <v>40431</v>
      </c>
      <c r="V102" s="80"/>
      <c r="W102" s="80"/>
      <c r="X102" s="80"/>
      <c r="Y102" s="80"/>
      <c r="Z102" s="81"/>
    </row>
    <row r="103" s="23" customFormat="true" ht="12" hidden="false" customHeight="true" outlineLevel="0" collapsed="false">
      <c r="D103" s="83" t="s">
        <v>61</v>
      </c>
      <c r="E103" s="83"/>
      <c r="F103" s="83"/>
      <c r="G103" s="83"/>
      <c r="H103" s="83"/>
      <c r="I103" s="83"/>
      <c r="K103" s="83" t="s">
        <v>62</v>
      </c>
      <c r="L103" s="83"/>
      <c r="M103" s="83"/>
      <c r="O103" s="83" t="s">
        <v>63</v>
      </c>
      <c r="P103" s="83"/>
      <c r="Q103" s="83"/>
      <c r="R103" s="83"/>
      <c r="S103" s="83"/>
      <c r="T103" s="85"/>
      <c r="U103" s="85"/>
      <c r="W103" s="85"/>
      <c r="X103" s="85"/>
      <c r="Y103" s="85"/>
      <c r="Z103" s="85"/>
    </row>
    <row r="104" customFormat="false" ht="12.75" hidden="false" customHeight="false" outlineLevel="0" collapsed="false">
      <c r="C104" s="90"/>
      <c r="D104" s="90"/>
    </row>
    <row r="105" customFormat="false" ht="12.75" hidden="false" customHeight="false" outlineLevel="0" collapsed="false">
      <c r="C105" s="90"/>
      <c r="D105" s="90"/>
    </row>
    <row r="106" customFormat="false" ht="12.75" hidden="false" customHeight="false" outlineLevel="0" collapsed="false">
      <c r="C106" s="90"/>
      <c r="D106" s="90"/>
    </row>
    <row r="107" customFormat="false" ht="12.75" hidden="false" customHeight="false" outlineLevel="0" collapsed="false">
      <c r="C107" s="90"/>
      <c r="D107" s="90"/>
    </row>
  </sheetData>
  <sheetProtection sheet="true" objects="true" scenarios="true" selectLockedCells="true" selectUnlockedCells="true"/>
  <mergeCells count="511">
    <mergeCell ref="A2:N2"/>
    <mergeCell ref="V2:AA2"/>
    <mergeCell ref="V3:X3"/>
    <mergeCell ref="Y3:AA3"/>
    <mergeCell ref="V4:X4"/>
    <mergeCell ref="Y4:AA4"/>
    <mergeCell ref="A5:N5"/>
    <mergeCell ref="A6:N6"/>
    <mergeCell ref="V6:X7"/>
    <mergeCell ref="Y6:AA7"/>
    <mergeCell ref="V8:X8"/>
    <mergeCell ref="Y8:AA8"/>
    <mergeCell ref="H9:T9"/>
    <mergeCell ref="G10:P10"/>
    <mergeCell ref="Q10:U10"/>
    <mergeCell ref="A12:A15"/>
    <mergeCell ref="B12:B15"/>
    <mergeCell ref="C12:C15"/>
    <mergeCell ref="D12:D15"/>
    <mergeCell ref="E12:T12"/>
    <mergeCell ref="U12:Z12"/>
    <mergeCell ref="AA12:AA15"/>
    <mergeCell ref="AB12:AB15"/>
    <mergeCell ref="AC12:AK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5"/>
    <mergeCell ref="V13:Z13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V14:V15"/>
    <mergeCell ref="W14:Z14"/>
    <mergeCell ref="E16:T16"/>
    <mergeCell ref="V16:Z16"/>
    <mergeCell ref="AB16:AK16"/>
    <mergeCell ref="A17:A20"/>
    <mergeCell ref="B17:B20"/>
    <mergeCell ref="C17:C20"/>
    <mergeCell ref="D17:D20"/>
    <mergeCell ref="U17:U20"/>
    <mergeCell ref="V17:V20"/>
    <mergeCell ref="W17:W20"/>
    <mergeCell ref="X17:X20"/>
    <mergeCell ref="Y17:Y20"/>
    <mergeCell ref="Z17:Z20"/>
    <mergeCell ref="AA17:AA20"/>
    <mergeCell ref="AB17:AB20"/>
    <mergeCell ref="AC17:AC20"/>
    <mergeCell ref="AD17:AD20"/>
    <mergeCell ref="AE17:AE20"/>
    <mergeCell ref="AF17:AF20"/>
    <mergeCell ref="AG17:AG20"/>
    <mergeCell ref="AH17:AH20"/>
    <mergeCell ref="AI17:AI20"/>
    <mergeCell ref="AJ17:AJ20"/>
    <mergeCell ref="AK17:AK20"/>
    <mergeCell ref="A21:A24"/>
    <mergeCell ref="B21:B24"/>
    <mergeCell ref="C21:C24"/>
    <mergeCell ref="D21:D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AD21:AD24"/>
    <mergeCell ref="AE21:AE24"/>
    <mergeCell ref="AF21:AF24"/>
    <mergeCell ref="AG21:AG24"/>
    <mergeCell ref="AH21:AH24"/>
    <mergeCell ref="AI21:AI24"/>
    <mergeCell ref="AJ21:AJ24"/>
    <mergeCell ref="AK21:AK24"/>
    <mergeCell ref="A25:A28"/>
    <mergeCell ref="B25:B28"/>
    <mergeCell ref="C25:C28"/>
    <mergeCell ref="D25:D28"/>
    <mergeCell ref="U25:U28"/>
    <mergeCell ref="V25:V28"/>
    <mergeCell ref="W25:W28"/>
    <mergeCell ref="X25:X28"/>
    <mergeCell ref="Y25:Y28"/>
    <mergeCell ref="Z25:Z28"/>
    <mergeCell ref="AA25:AA28"/>
    <mergeCell ref="AB25:AB28"/>
    <mergeCell ref="AC25:AC28"/>
    <mergeCell ref="AD25:AD28"/>
    <mergeCell ref="AE25:AE28"/>
    <mergeCell ref="AF25:AF28"/>
    <mergeCell ref="AG25:AG28"/>
    <mergeCell ref="AH25:AH28"/>
    <mergeCell ref="AI25:AI28"/>
    <mergeCell ref="AJ25:AJ28"/>
    <mergeCell ref="AK25:AK28"/>
    <mergeCell ref="A29:A32"/>
    <mergeCell ref="B29:B32"/>
    <mergeCell ref="C29:C32"/>
    <mergeCell ref="D29:D32"/>
    <mergeCell ref="U29:U32"/>
    <mergeCell ref="V29:V32"/>
    <mergeCell ref="W29:W32"/>
    <mergeCell ref="X29:X32"/>
    <mergeCell ref="Y29:Y32"/>
    <mergeCell ref="Z29:Z32"/>
    <mergeCell ref="AA29:AA32"/>
    <mergeCell ref="AB29:AB32"/>
    <mergeCell ref="AC29:AC32"/>
    <mergeCell ref="AD29:AD32"/>
    <mergeCell ref="AE29:AE32"/>
    <mergeCell ref="AF29:AF32"/>
    <mergeCell ref="AG29:AG32"/>
    <mergeCell ref="AH29:AH32"/>
    <mergeCell ref="AI29:AI32"/>
    <mergeCell ref="AJ29:AJ32"/>
    <mergeCell ref="AK29:AK32"/>
    <mergeCell ref="A33:A36"/>
    <mergeCell ref="B33:B36"/>
    <mergeCell ref="C33:C36"/>
    <mergeCell ref="D33:D36"/>
    <mergeCell ref="U33:U36"/>
    <mergeCell ref="V33:V36"/>
    <mergeCell ref="W33:W36"/>
    <mergeCell ref="X33:X36"/>
    <mergeCell ref="Y33:Y36"/>
    <mergeCell ref="Z33:Z36"/>
    <mergeCell ref="AA33:AA36"/>
    <mergeCell ref="AB33:AB36"/>
    <mergeCell ref="AC33:AC36"/>
    <mergeCell ref="AD33:AD36"/>
    <mergeCell ref="AE33:AE36"/>
    <mergeCell ref="AF33:AF36"/>
    <mergeCell ref="AG33:AG36"/>
    <mergeCell ref="AH33:AH36"/>
    <mergeCell ref="AI33:AI36"/>
    <mergeCell ref="AJ33:AJ36"/>
    <mergeCell ref="AK33:AK36"/>
    <mergeCell ref="A37:A40"/>
    <mergeCell ref="B37:B40"/>
    <mergeCell ref="C37:C40"/>
    <mergeCell ref="D37:D40"/>
    <mergeCell ref="U37:U40"/>
    <mergeCell ref="V37:V40"/>
    <mergeCell ref="W37:W40"/>
    <mergeCell ref="X37:X40"/>
    <mergeCell ref="Y37:Y40"/>
    <mergeCell ref="Z37:Z40"/>
    <mergeCell ref="AA37:AA40"/>
    <mergeCell ref="AB37:AB40"/>
    <mergeCell ref="AC37:AC40"/>
    <mergeCell ref="AD37:AD40"/>
    <mergeCell ref="AE37:AE40"/>
    <mergeCell ref="AF37:AF40"/>
    <mergeCell ref="AG37:AG40"/>
    <mergeCell ref="AH37:AH40"/>
    <mergeCell ref="AI37:AI40"/>
    <mergeCell ref="AJ37:AJ40"/>
    <mergeCell ref="AK37:AK40"/>
    <mergeCell ref="A41:A44"/>
    <mergeCell ref="B41:B44"/>
    <mergeCell ref="C41:C44"/>
    <mergeCell ref="D41:D44"/>
    <mergeCell ref="U41:U44"/>
    <mergeCell ref="V41:V44"/>
    <mergeCell ref="W41:W44"/>
    <mergeCell ref="X41:X44"/>
    <mergeCell ref="Y41:Y44"/>
    <mergeCell ref="Z41:Z44"/>
    <mergeCell ref="AA41:AA44"/>
    <mergeCell ref="AB41:AB44"/>
    <mergeCell ref="AC41:AC44"/>
    <mergeCell ref="AD41:AD44"/>
    <mergeCell ref="AE41:AE44"/>
    <mergeCell ref="AF41:AF44"/>
    <mergeCell ref="AG41:AG44"/>
    <mergeCell ref="AH41:AH44"/>
    <mergeCell ref="AI41:AI44"/>
    <mergeCell ref="AJ41:AJ44"/>
    <mergeCell ref="AK41:AK44"/>
    <mergeCell ref="A45:A48"/>
    <mergeCell ref="B45:B48"/>
    <mergeCell ref="C45:C48"/>
    <mergeCell ref="D45:D48"/>
    <mergeCell ref="U45:U48"/>
    <mergeCell ref="V45:V48"/>
    <mergeCell ref="W45:W48"/>
    <mergeCell ref="X45:X48"/>
    <mergeCell ref="Y45:Y48"/>
    <mergeCell ref="Z45:Z48"/>
    <mergeCell ref="AA45:AA48"/>
    <mergeCell ref="AB45:AB48"/>
    <mergeCell ref="AC45:AC48"/>
    <mergeCell ref="AD45:AD48"/>
    <mergeCell ref="AE45:AE48"/>
    <mergeCell ref="AF45:AF48"/>
    <mergeCell ref="AG45:AG48"/>
    <mergeCell ref="AH45:AH48"/>
    <mergeCell ref="AI45:AI48"/>
    <mergeCell ref="AJ45:AJ48"/>
    <mergeCell ref="AK45:AK48"/>
    <mergeCell ref="A49:A52"/>
    <mergeCell ref="B49:B52"/>
    <mergeCell ref="C49:C52"/>
    <mergeCell ref="D49:D52"/>
    <mergeCell ref="U49:U52"/>
    <mergeCell ref="V49:V52"/>
    <mergeCell ref="W49:W52"/>
    <mergeCell ref="X49:X52"/>
    <mergeCell ref="Y49:Y52"/>
    <mergeCell ref="Z49:Z52"/>
    <mergeCell ref="AA49:AA52"/>
    <mergeCell ref="AB49:AB52"/>
    <mergeCell ref="AC49:AC52"/>
    <mergeCell ref="AD49:AD52"/>
    <mergeCell ref="AE49:AE52"/>
    <mergeCell ref="AF49:AF52"/>
    <mergeCell ref="AG49:AG52"/>
    <mergeCell ref="AH49:AH52"/>
    <mergeCell ref="AI49:AI52"/>
    <mergeCell ref="AJ49:AJ52"/>
    <mergeCell ref="AK49:AK52"/>
    <mergeCell ref="A53:A56"/>
    <mergeCell ref="B53:B56"/>
    <mergeCell ref="C53:C56"/>
    <mergeCell ref="D53:D56"/>
    <mergeCell ref="U53:U56"/>
    <mergeCell ref="V53:V56"/>
    <mergeCell ref="W53:W56"/>
    <mergeCell ref="X53:X56"/>
    <mergeCell ref="Y53:Y56"/>
    <mergeCell ref="Z53:Z56"/>
    <mergeCell ref="AA53:AA56"/>
    <mergeCell ref="AB53:AB56"/>
    <mergeCell ref="AC53:AC56"/>
    <mergeCell ref="AD53:AD56"/>
    <mergeCell ref="AE53:AE56"/>
    <mergeCell ref="AF53:AF56"/>
    <mergeCell ref="AG53:AG56"/>
    <mergeCell ref="AH53:AH56"/>
    <mergeCell ref="AI53:AI56"/>
    <mergeCell ref="AJ53:AJ56"/>
    <mergeCell ref="AK53:AK56"/>
    <mergeCell ref="A57:A60"/>
    <mergeCell ref="B57:B60"/>
    <mergeCell ref="C57:C60"/>
    <mergeCell ref="D57:D60"/>
    <mergeCell ref="U57:U60"/>
    <mergeCell ref="V57:V60"/>
    <mergeCell ref="W57:W60"/>
    <mergeCell ref="X57:X60"/>
    <mergeCell ref="Y57:Y60"/>
    <mergeCell ref="Z57:Z60"/>
    <mergeCell ref="AA57:AA60"/>
    <mergeCell ref="AB57:AB60"/>
    <mergeCell ref="AC57:AC60"/>
    <mergeCell ref="AD57:AD60"/>
    <mergeCell ref="AE57:AE60"/>
    <mergeCell ref="AF57:AF60"/>
    <mergeCell ref="AG57:AG60"/>
    <mergeCell ref="AH57:AH60"/>
    <mergeCell ref="AI57:AI60"/>
    <mergeCell ref="AJ57:AJ60"/>
    <mergeCell ref="AK57:AK60"/>
    <mergeCell ref="A61:A64"/>
    <mergeCell ref="B61:B64"/>
    <mergeCell ref="C61:C64"/>
    <mergeCell ref="D61:D64"/>
    <mergeCell ref="U61:U64"/>
    <mergeCell ref="V61:V64"/>
    <mergeCell ref="W61:W64"/>
    <mergeCell ref="X61:X64"/>
    <mergeCell ref="Y61:Y64"/>
    <mergeCell ref="Z61:Z64"/>
    <mergeCell ref="AA61:AA64"/>
    <mergeCell ref="AB61:AB64"/>
    <mergeCell ref="AC61:AC64"/>
    <mergeCell ref="AD61:AD64"/>
    <mergeCell ref="AE61:AE64"/>
    <mergeCell ref="AF61:AF64"/>
    <mergeCell ref="AG61:AG64"/>
    <mergeCell ref="AH61:AH64"/>
    <mergeCell ref="AI61:AI64"/>
    <mergeCell ref="AJ61:AJ64"/>
    <mergeCell ref="AK61:AK64"/>
    <mergeCell ref="A65:A68"/>
    <mergeCell ref="B65:B68"/>
    <mergeCell ref="C65:C68"/>
    <mergeCell ref="D65:D68"/>
    <mergeCell ref="U65:U68"/>
    <mergeCell ref="V65:V68"/>
    <mergeCell ref="W65:W68"/>
    <mergeCell ref="X65:X68"/>
    <mergeCell ref="Y65:Y68"/>
    <mergeCell ref="Z65:Z68"/>
    <mergeCell ref="AA65:AA68"/>
    <mergeCell ref="AB65:AB68"/>
    <mergeCell ref="AC65:AC68"/>
    <mergeCell ref="AD65:AD68"/>
    <mergeCell ref="AE65:AE68"/>
    <mergeCell ref="AF65:AF68"/>
    <mergeCell ref="AG65:AG68"/>
    <mergeCell ref="AH65:AH68"/>
    <mergeCell ref="AI65:AI68"/>
    <mergeCell ref="AJ65:AJ68"/>
    <mergeCell ref="AK65:AK68"/>
    <mergeCell ref="A69:A72"/>
    <mergeCell ref="B69:B72"/>
    <mergeCell ref="C69:C72"/>
    <mergeCell ref="D69:D72"/>
    <mergeCell ref="U69:U72"/>
    <mergeCell ref="V69:V72"/>
    <mergeCell ref="W69:W72"/>
    <mergeCell ref="X69:X72"/>
    <mergeCell ref="Y69:Y72"/>
    <mergeCell ref="Z69:Z72"/>
    <mergeCell ref="AA69:AA72"/>
    <mergeCell ref="AB69:AB72"/>
    <mergeCell ref="AC69:AC72"/>
    <mergeCell ref="AD69:AD72"/>
    <mergeCell ref="AE69:AE72"/>
    <mergeCell ref="AF69:AF72"/>
    <mergeCell ref="AG69:AG72"/>
    <mergeCell ref="AH69:AH72"/>
    <mergeCell ref="AI69:AI72"/>
    <mergeCell ref="AJ69:AJ72"/>
    <mergeCell ref="AK69:AK72"/>
    <mergeCell ref="A73:A76"/>
    <mergeCell ref="B73:B76"/>
    <mergeCell ref="C73:C76"/>
    <mergeCell ref="D73:D76"/>
    <mergeCell ref="U73:U76"/>
    <mergeCell ref="V73:V76"/>
    <mergeCell ref="W73:W76"/>
    <mergeCell ref="X73:X76"/>
    <mergeCell ref="Y73:Y76"/>
    <mergeCell ref="Z73:Z76"/>
    <mergeCell ref="AA73:AA76"/>
    <mergeCell ref="AB73:AB76"/>
    <mergeCell ref="AC73:AC76"/>
    <mergeCell ref="AD73:AD76"/>
    <mergeCell ref="AE73:AE76"/>
    <mergeCell ref="AF73:AF76"/>
    <mergeCell ref="AG73:AG76"/>
    <mergeCell ref="AH73:AH76"/>
    <mergeCell ref="AI73:AI76"/>
    <mergeCell ref="AJ73:AJ76"/>
    <mergeCell ref="AK73:AK76"/>
    <mergeCell ref="A77:A80"/>
    <mergeCell ref="B77:B80"/>
    <mergeCell ref="C77:C80"/>
    <mergeCell ref="D77:D80"/>
    <mergeCell ref="U77:U80"/>
    <mergeCell ref="V77:V80"/>
    <mergeCell ref="W77:W80"/>
    <mergeCell ref="X77:X80"/>
    <mergeCell ref="Y77:Y80"/>
    <mergeCell ref="Z77:Z80"/>
    <mergeCell ref="AA77:AA80"/>
    <mergeCell ref="AB77:AB80"/>
    <mergeCell ref="AC77:AC80"/>
    <mergeCell ref="AD77:AD80"/>
    <mergeCell ref="AE77:AE80"/>
    <mergeCell ref="AF77:AF80"/>
    <mergeCell ref="AG77:AG80"/>
    <mergeCell ref="AH77:AH80"/>
    <mergeCell ref="AI77:AI80"/>
    <mergeCell ref="AJ77:AJ80"/>
    <mergeCell ref="AK77:AK80"/>
    <mergeCell ref="A81:A84"/>
    <mergeCell ref="B81:B84"/>
    <mergeCell ref="C81:C84"/>
    <mergeCell ref="D81:D84"/>
    <mergeCell ref="U81:U84"/>
    <mergeCell ref="V81:V84"/>
    <mergeCell ref="W81:W84"/>
    <mergeCell ref="X81:X84"/>
    <mergeCell ref="Y81:Y84"/>
    <mergeCell ref="Z81:Z84"/>
    <mergeCell ref="AA81:AA84"/>
    <mergeCell ref="AB81:AB84"/>
    <mergeCell ref="AC81:AC84"/>
    <mergeCell ref="AD81:AD84"/>
    <mergeCell ref="AE81:AE84"/>
    <mergeCell ref="AF81:AF84"/>
    <mergeCell ref="AG81:AG84"/>
    <mergeCell ref="AH81:AH84"/>
    <mergeCell ref="AI81:AI84"/>
    <mergeCell ref="AJ81:AJ84"/>
    <mergeCell ref="AK81:AK84"/>
    <mergeCell ref="A85:A88"/>
    <mergeCell ref="B85:B88"/>
    <mergeCell ref="C85:C88"/>
    <mergeCell ref="D85:D88"/>
    <mergeCell ref="U85:U88"/>
    <mergeCell ref="V85:V88"/>
    <mergeCell ref="W85:W88"/>
    <mergeCell ref="X85:X88"/>
    <mergeCell ref="Y85:Y88"/>
    <mergeCell ref="Z85:Z88"/>
    <mergeCell ref="AA85:AA88"/>
    <mergeCell ref="AB85:AB88"/>
    <mergeCell ref="AC85:AC88"/>
    <mergeCell ref="AD85:AD88"/>
    <mergeCell ref="AE85:AE88"/>
    <mergeCell ref="AF85:AF88"/>
    <mergeCell ref="AG85:AG88"/>
    <mergeCell ref="AH85:AH88"/>
    <mergeCell ref="AI85:AI88"/>
    <mergeCell ref="AJ85:AJ88"/>
    <mergeCell ref="AK85:AK88"/>
    <mergeCell ref="A89:A92"/>
    <mergeCell ref="B89:B92"/>
    <mergeCell ref="C89:C92"/>
    <mergeCell ref="D89:D92"/>
    <mergeCell ref="U89:U92"/>
    <mergeCell ref="V89:V92"/>
    <mergeCell ref="W89:W92"/>
    <mergeCell ref="X89:X92"/>
    <mergeCell ref="Y89:Y92"/>
    <mergeCell ref="Z89:Z92"/>
    <mergeCell ref="AA89:AA92"/>
    <mergeCell ref="AB89:AB92"/>
    <mergeCell ref="AC89:AC92"/>
    <mergeCell ref="AD89:AD92"/>
    <mergeCell ref="AE89:AE92"/>
    <mergeCell ref="AF89:AF92"/>
    <mergeCell ref="AG89:AG92"/>
    <mergeCell ref="AH89:AH92"/>
    <mergeCell ref="AI89:AI92"/>
    <mergeCell ref="AJ89:AJ92"/>
    <mergeCell ref="AK89:AK92"/>
    <mergeCell ref="A93:A96"/>
    <mergeCell ref="B93:B96"/>
    <mergeCell ref="C93:C96"/>
    <mergeCell ref="D93:D96"/>
    <mergeCell ref="U93:U96"/>
    <mergeCell ref="V93:V96"/>
    <mergeCell ref="W93:W96"/>
    <mergeCell ref="X93:X96"/>
    <mergeCell ref="Y93:Y96"/>
    <mergeCell ref="Z93:Z96"/>
    <mergeCell ref="AA93:AA96"/>
    <mergeCell ref="AB93:AB96"/>
    <mergeCell ref="AC93:AC96"/>
    <mergeCell ref="AD93:AD96"/>
    <mergeCell ref="AE93:AE96"/>
    <mergeCell ref="AF93:AF96"/>
    <mergeCell ref="AG93:AG96"/>
    <mergeCell ref="AH93:AH96"/>
    <mergeCell ref="AI93:AI96"/>
    <mergeCell ref="AJ93:AJ96"/>
    <mergeCell ref="AK93:AK96"/>
    <mergeCell ref="A97:A98"/>
    <mergeCell ref="B97:B98"/>
    <mergeCell ref="C97:C98"/>
    <mergeCell ref="U97:U98"/>
    <mergeCell ref="V97:V98"/>
    <mergeCell ref="W97:W98"/>
    <mergeCell ref="X97:X98"/>
    <mergeCell ref="Y97:Y98"/>
    <mergeCell ref="Z97:Z98"/>
    <mergeCell ref="AA97:AA98"/>
    <mergeCell ref="AB97:AB98"/>
    <mergeCell ref="AC97:AC98"/>
    <mergeCell ref="AD97:AD98"/>
    <mergeCell ref="AE97:AE98"/>
    <mergeCell ref="AF97:AF98"/>
    <mergeCell ref="AG97:AG98"/>
    <mergeCell ref="AH97:AH98"/>
    <mergeCell ref="AI97:AI98"/>
    <mergeCell ref="AJ97:AJ98"/>
    <mergeCell ref="AK97:AK98"/>
    <mergeCell ref="A100:C100"/>
    <mergeCell ref="D100:I100"/>
    <mergeCell ref="K100:M100"/>
    <mergeCell ref="O100:S100"/>
    <mergeCell ref="U100:Y100"/>
    <mergeCell ref="D101:I101"/>
    <mergeCell ref="K101:M101"/>
    <mergeCell ref="O101:S101"/>
    <mergeCell ref="D102:I102"/>
    <mergeCell ref="K102:M102"/>
    <mergeCell ref="O102:S102"/>
    <mergeCell ref="U102:Y102"/>
    <mergeCell ref="D103:I103"/>
    <mergeCell ref="K103:M103"/>
    <mergeCell ref="O103:S103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R&amp;8Система управления персоналом "Кадры Плюс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49.7"/>
    <col collapsed="false" customWidth="true" hidden="false" outlineLevel="0" max="4" min="3" style="94" width="12.7"/>
    <col collapsed="false" customWidth="false" hidden="false" outlineLevel="0" max="257" min="5" style="93" width="9.14"/>
  </cols>
  <sheetData>
    <row r="2" customFormat="false" ht="12.75" hidden="false" customHeight="false" outlineLevel="0" collapsed="false">
      <c r="B2" s="95" t="str">
        <f aca="false">Печать!A2</f>
        <v>ПП "Захід-сервіс плюс"</v>
      </c>
    </row>
    <row r="4" s="96" customFormat="true" ht="15.75" hidden="false" customHeight="false" outlineLevel="0" collapsed="false">
      <c r="B4" s="97" t="s">
        <v>91</v>
      </c>
      <c r="C4" s="98" t="str">
        <f aca="false">Данные!Q10</f>
        <v>серпень 2010 року</v>
      </c>
    </row>
    <row r="6" s="99" customFormat="true" ht="12" hidden="false" customHeight="true" outlineLevel="0" collapsed="false">
      <c r="B6" s="100" t="s">
        <v>92</v>
      </c>
      <c r="C6" s="100" t="s">
        <v>93</v>
      </c>
      <c r="D6" s="100" t="s">
        <v>94</v>
      </c>
    </row>
    <row r="7" s="99" customFormat="true" ht="12" hidden="false" customHeight="true" outlineLevel="0" collapsed="false">
      <c r="B7" s="100" t="s">
        <v>95</v>
      </c>
      <c r="C7" s="100" t="s">
        <v>96</v>
      </c>
      <c r="D7" s="100" t="s">
        <v>48</v>
      </c>
    </row>
    <row r="8" customFormat="false" ht="15" hidden="false" customHeight="true" outlineLevel="0" collapsed="false">
      <c r="B8" s="101" t="s">
        <v>97</v>
      </c>
      <c r="C8" s="102" t="n">
        <f aca="false">Печать!U97</f>
        <v>52</v>
      </c>
      <c r="D8" s="102" t="n">
        <f aca="false">Печать!V97</f>
        <v>416</v>
      </c>
    </row>
    <row r="9" customFormat="false" ht="15" hidden="false" customHeight="true" outlineLevel="0" collapsed="false">
      <c r="B9" s="103" t="s">
        <v>36</v>
      </c>
      <c r="C9" s="104"/>
      <c r="D9" s="104"/>
    </row>
    <row r="10" customFormat="false" ht="15" hidden="false" customHeight="true" outlineLevel="0" collapsed="false">
      <c r="B10" s="103" t="s">
        <v>37</v>
      </c>
      <c r="C10" s="104" t="s">
        <v>98</v>
      </c>
      <c r="D10" s="104" t="str">
        <f aca="false">Печать!W97</f>
        <v>-</v>
      </c>
    </row>
    <row r="11" customFormat="false" ht="15" hidden="false" customHeight="true" outlineLevel="0" collapsed="false">
      <c r="B11" s="103" t="s">
        <v>38</v>
      </c>
      <c r="C11" s="104" t="s">
        <v>98</v>
      </c>
      <c r="D11" s="104" t="str">
        <f aca="false">Печать!X97</f>
        <v>-</v>
      </c>
    </row>
    <row r="12" customFormat="false" ht="15" hidden="false" customHeight="true" outlineLevel="0" collapsed="false">
      <c r="B12" s="103" t="s">
        <v>99</v>
      </c>
      <c r="C12" s="104" t="s">
        <v>98</v>
      </c>
      <c r="D12" s="104" t="str">
        <f aca="false">Печать!Y97</f>
        <v>-</v>
      </c>
    </row>
    <row r="13" customFormat="false" ht="15" hidden="false" customHeight="true" outlineLevel="0" collapsed="false">
      <c r="B13" s="103" t="s">
        <v>40</v>
      </c>
      <c r="C13" s="104" t="s">
        <v>98</v>
      </c>
      <c r="D13" s="104" t="str">
        <f aca="false">Печать!Z97</f>
        <v>-</v>
      </c>
    </row>
    <row r="14" customFormat="false" ht="15" hidden="false" customHeight="true" outlineLevel="0" collapsed="false">
      <c r="B14" s="103"/>
      <c r="C14" s="104"/>
      <c r="D14" s="104"/>
    </row>
    <row r="15" customFormat="false" ht="15" hidden="false" customHeight="true" outlineLevel="0" collapsed="false">
      <c r="B15" s="101" t="s">
        <v>20</v>
      </c>
      <c r="C15" s="102" t="n">
        <f aca="false">Печать!AA97</f>
        <v>24</v>
      </c>
      <c r="D15" s="102" t="s">
        <v>98</v>
      </c>
    </row>
    <row r="16" customFormat="false" ht="15" hidden="false" customHeight="true" outlineLevel="0" collapsed="false">
      <c r="B16" s="103"/>
      <c r="C16" s="104"/>
      <c r="D16" s="104"/>
    </row>
    <row r="17" customFormat="false" ht="15" hidden="false" customHeight="true" outlineLevel="0" collapsed="false">
      <c r="B17" s="101" t="s">
        <v>100</v>
      </c>
      <c r="C17" s="102" t="n">
        <f aca="false">Печать!AB97</f>
        <v>79</v>
      </c>
      <c r="D17" s="102" t="s">
        <v>98</v>
      </c>
    </row>
    <row r="18" customFormat="false" ht="15" hidden="false" customHeight="true" outlineLevel="0" collapsed="false">
      <c r="B18" s="103" t="s">
        <v>36</v>
      </c>
      <c r="C18" s="104"/>
      <c r="D18" s="104"/>
    </row>
    <row r="19" customFormat="false" ht="15" hidden="false" customHeight="true" outlineLevel="0" collapsed="false">
      <c r="B19" s="105" t="s">
        <v>26</v>
      </c>
      <c r="C19" s="104" t="n">
        <f aca="false">Печать!AC97</f>
        <v>48</v>
      </c>
      <c r="D19" s="104" t="s">
        <v>98</v>
      </c>
    </row>
    <row r="20" customFormat="false" ht="15" hidden="false" customHeight="true" outlineLevel="0" collapsed="false">
      <c r="B20" s="105" t="s">
        <v>27</v>
      </c>
      <c r="C20" s="104" t="str">
        <f aca="false">Печать!AD97</f>
        <v>-</v>
      </c>
      <c r="D20" s="104" t="s">
        <v>98</v>
      </c>
    </row>
    <row r="21" customFormat="false" ht="15" hidden="false" customHeight="true" outlineLevel="0" collapsed="false">
      <c r="B21" s="105" t="s">
        <v>28</v>
      </c>
      <c r="C21" s="104" t="str">
        <f aca="false">Печать!AE97</f>
        <v>-</v>
      </c>
      <c r="D21" s="104" t="s">
        <v>98</v>
      </c>
    </row>
    <row r="22" customFormat="false" ht="15" hidden="false" customHeight="true" outlineLevel="0" collapsed="false">
      <c r="B22" s="105" t="s">
        <v>29</v>
      </c>
      <c r="C22" s="104" t="str">
        <f aca="false">Печать!AF97</f>
        <v>-</v>
      </c>
      <c r="D22" s="104" t="s">
        <v>98</v>
      </c>
    </row>
    <row r="23" customFormat="false" ht="30" hidden="false" customHeight="true" outlineLevel="0" collapsed="false">
      <c r="B23" s="105" t="s">
        <v>30</v>
      </c>
      <c r="C23" s="104" t="n">
        <f aca="false">Печать!AG97</f>
        <v>31</v>
      </c>
      <c r="D23" s="104" t="s">
        <v>98</v>
      </c>
    </row>
    <row r="24" customFormat="false" ht="30" hidden="false" customHeight="true" outlineLevel="0" collapsed="false">
      <c r="B24" s="105" t="s">
        <v>31</v>
      </c>
      <c r="C24" s="104" t="str">
        <f aca="false">Печать!AH97</f>
        <v>-</v>
      </c>
      <c r="D24" s="104" t="s">
        <v>98</v>
      </c>
    </row>
    <row r="25" customFormat="false" ht="15" hidden="false" customHeight="true" outlineLevel="0" collapsed="false">
      <c r="B25" s="105" t="s">
        <v>32</v>
      </c>
      <c r="C25" s="104" t="str">
        <f aca="false">Печать!AI97</f>
        <v>-</v>
      </c>
      <c r="D25" s="104" t="s">
        <v>98</v>
      </c>
    </row>
    <row r="26" customFormat="false" ht="15" hidden="false" customHeight="true" outlineLevel="0" collapsed="false">
      <c r="B26" s="105" t="s">
        <v>33</v>
      </c>
      <c r="C26" s="104" t="str">
        <f aca="false">Печать!AJ97</f>
        <v>-</v>
      </c>
      <c r="D26" s="104" t="s">
        <v>98</v>
      </c>
    </row>
    <row r="27" customFormat="false" ht="15" hidden="false" customHeight="true" outlineLevel="0" collapsed="false">
      <c r="B27" s="105" t="s">
        <v>34</v>
      </c>
      <c r="C27" s="104" t="str">
        <f aca="false">Печать!AK97</f>
        <v>-</v>
      </c>
      <c r="D27" s="104" t="s">
        <v>98</v>
      </c>
    </row>
    <row r="29" customFormat="false" ht="12.75" hidden="false" customHeight="false" outlineLevel="0" collapsed="false">
      <c r="B29" s="81" t="str">
        <f aca="false">Печать!D102</f>
        <v>Директор підприємства</v>
      </c>
    </row>
    <row r="30" customFormat="false" ht="12.75" hidden="false" customHeight="false" outlineLevel="0" collapsed="false">
      <c r="B30" s="81"/>
    </row>
    <row r="31" customFormat="false" ht="12.75" hidden="false" customHeight="false" outlineLevel="0" collapsed="false">
      <c r="B31" s="106" t="str">
        <f aca="false">Печать!O102</f>
        <v>Матусевич К.І.</v>
      </c>
      <c r="C31" s="107"/>
    </row>
    <row r="32" customFormat="false" ht="12.75" hidden="false" customHeight="false" outlineLevel="0" collapsed="false">
      <c r="C32" s="108" t="str">
        <f aca="false">Печать!K103</f>
        <v>особистий підпис</v>
      </c>
    </row>
    <row r="36" customFormat="false" ht="12.75" hidden="false" customHeight="true" outlineLevel="0" collapsed="false"/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04:34Z</dcterms:created>
  <dc:creator/>
  <dc:description/>
  <dc:language>en-US</dc:language>
  <cp:lastModifiedBy>Admin</cp:lastModifiedBy>
  <cp:lastPrinted>2010-08-11T12:46:32Z</cp:lastPrinted>
  <dcterms:modified xsi:type="dcterms:W3CDTF">2010-08-16T13:07:25Z</dcterms:modified>
  <cp:revision>0</cp:revision>
  <dc:subject/>
  <dc:title/>
</cp:coreProperties>
</file>